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8">
  <si>
    <t xml:space="preserve">*Les dietes corresponen a les assistències a òrgans col·legiats, determinades per les bases del pressupost.</t>
  </si>
  <si>
    <t xml:space="preserve">*En aquest quadre no es contemplen les retencions a que estan sotmeses les quantitats.</t>
  </si>
  <si>
    <t xml:space="preserve">NOM</t>
  </si>
  <si>
    <t xml:space="preserve">CONCEPTES</t>
  </si>
  <si>
    <t xml:space="preserve">Setembre '11</t>
  </si>
  <si>
    <t xml:space="preserve">Octubre' 11</t>
  </si>
  <si>
    <t xml:space="preserve">Novembre '11</t>
  </si>
  <si>
    <t xml:space="preserve">Desembre '11</t>
  </si>
  <si>
    <t xml:space="preserve">TOTAL ACUMULAT '11</t>
  </si>
  <si>
    <t xml:space="preserve">Gener '12</t>
  </si>
  <si>
    <t xml:space="preserve">Febrer '12</t>
  </si>
  <si>
    <t xml:space="preserve">Març '12</t>
  </si>
  <si>
    <t xml:space="preserve">Abril '12</t>
  </si>
  <si>
    <t xml:space="preserve">Maig '12</t>
  </si>
  <si>
    <t xml:space="preserve">Juny '12</t>
  </si>
  <si>
    <t xml:space="preserve">Juliol '12</t>
  </si>
  <si>
    <t xml:space="preserve">Agost '12</t>
  </si>
  <si>
    <t xml:space="preserve">Setembre '12</t>
  </si>
  <si>
    <t xml:space="preserve">Octubre' 12</t>
  </si>
  <si>
    <t xml:space="preserve">Novembre '12</t>
  </si>
  <si>
    <t xml:space="preserve">Desembre '12</t>
  </si>
  <si>
    <t xml:space="preserve">TOTAL ACUMULAT '12</t>
  </si>
  <si>
    <t xml:space="preserve">Josep Manel Ximenis</t>
  </si>
  <si>
    <t xml:space="preserve">Dietes Meritades</t>
  </si>
  <si>
    <t xml:space="preserve">batlle i regidor </t>
  </si>
  <si>
    <t xml:space="preserve">Dietes Abonades</t>
  </si>
  <si>
    <t xml:space="preserve">d'economia i règim intern</t>
  </si>
  <si>
    <t xml:space="preserve">Despeses de Telefonia</t>
  </si>
  <si>
    <t xml:space="preserve">Total Despesa</t>
  </si>
  <si>
    <t xml:space="preserve">Sílvia Vàzquez</t>
  </si>
  <si>
    <t xml:space="preserve">segona tinent d'alcalde i </t>
  </si>
  <si>
    <t xml:space="preserve">regidora de sostenibilitat</t>
  </si>
  <si>
    <t xml:space="preserve">ambiental</t>
  </si>
  <si>
    <t xml:space="preserve">Fèlix Galceran</t>
  </si>
  <si>
    <t xml:space="preserve">regidor de participació</t>
  </si>
  <si>
    <t xml:space="preserve">Jèssica Flores</t>
  </si>
  <si>
    <t xml:space="preserve">regidora de cultura i</t>
  </si>
  <si>
    <t xml:space="preserve">ensenyament</t>
  </si>
  <si>
    <t xml:space="preserve">Alfons Molons</t>
  </si>
  <si>
    <t xml:space="preserve">primer tinent d'alcalde i</t>
  </si>
  <si>
    <t xml:space="preserve">regidor de gestió urbanística </t>
  </si>
  <si>
    <t xml:space="preserve">i territorial</t>
  </si>
  <si>
    <t xml:space="preserve">Montserrat Carreras</t>
  </si>
  <si>
    <t xml:space="preserve">tercera tinent d'alcalde i</t>
  </si>
  <si>
    <t xml:space="preserve">regidora de seguretat i</t>
  </si>
  <si>
    <t xml:space="preserve">prevenció</t>
  </si>
  <si>
    <t xml:space="preserve">Helen Navarro</t>
  </si>
  <si>
    <t xml:space="preserve">regidora de cohesió social</t>
  </si>
  <si>
    <t xml:space="preserve">i assistència primària</t>
  </si>
  <si>
    <t xml:space="preserve">Joan Rabasseda</t>
  </si>
  <si>
    <t xml:space="preserve">regidor</t>
  </si>
  <si>
    <t xml:space="preserve">Tònia Vila</t>
  </si>
  <si>
    <t xml:space="preserve">regidora</t>
  </si>
  <si>
    <t xml:space="preserve">Marta de la Iglesia</t>
  </si>
  <si>
    <t xml:space="preserve">Josep Sànchez</t>
  </si>
  <si>
    <t xml:space="preserve">Ramon Planas</t>
  </si>
  <si>
    <t xml:space="preserve">Santi Morell</t>
  </si>
  <si>
    <t xml:space="preserve">Angels Castillo</t>
  </si>
</sst>
</file>

<file path=xl/styles.xml><?xml version="1.0" encoding="utf-8"?>
<styleSheet xmlns="http://schemas.openxmlformats.org/spreadsheetml/2006/main">
  <numFmts count="2">
    <numFmt numFmtId="164" formatCode="General"/>
    <numFmt numFmtId="165" formatCode="_-* #,##0.00\ _€_-;\-* #,##0.00\ _€_-;_-* \-??\ _€_-;_-@_-"/>
  </numFmts>
  <fonts count="20">
    <font>
      <sz val="11"/>
      <color rgb="FF000000"/>
      <name val="Calibri"/>
      <family val="2"/>
    </font>
    <font>
      <sz val="10"/>
      <name val="Arial"/>
      <family val="0"/>
    </font>
    <font>
      <sz val="10"/>
      <name val="Arial"/>
      <family val="0"/>
    </font>
    <font>
      <sz val="10"/>
      <name val="Arial"/>
      <family val="0"/>
    </font>
    <font>
      <sz val="11"/>
      <color rgb="FFFF0000"/>
      <name val="Calibri"/>
      <family val="2"/>
    </font>
    <font>
      <i val="true"/>
      <sz val="9"/>
      <color rgb="FF000000"/>
      <name val="Calibri"/>
      <family val="2"/>
    </font>
    <font>
      <sz val="8"/>
      <color rgb="FF000000"/>
      <name val="Calibri"/>
      <family val="2"/>
    </font>
    <font>
      <sz val="8"/>
      <name val="Calibri"/>
      <family val="2"/>
    </font>
    <font>
      <b val="true"/>
      <sz val="10"/>
      <color rgb="FF000000"/>
      <name val="Calibri"/>
      <family val="2"/>
    </font>
    <font>
      <i val="true"/>
      <sz val="8"/>
      <color rgb="FF000000"/>
      <name val="Calibri"/>
      <family val="2"/>
    </font>
    <font>
      <i val="true"/>
      <sz val="8"/>
      <name val="Calibri"/>
      <family val="2"/>
    </font>
    <font>
      <b val="true"/>
      <sz val="8"/>
      <color rgb="FF000000"/>
      <name val="Calibri"/>
      <family val="0"/>
    </font>
    <font>
      <b val="true"/>
      <sz val="8"/>
      <name val="Calibri"/>
      <family val="2"/>
    </font>
    <font>
      <b val="true"/>
      <sz val="8"/>
      <color rgb="FF000000"/>
      <name val="Calibri"/>
      <family val="2"/>
    </font>
    <font>
      <i val="true"/>
      <sz val="8"/>
      <color rgb="FFFF0000"/>
      <name val="Calibri"/>
      <family val="2"/>
    </font>
    <font>
      <b val="true"/>
      <sz val="8"/>
      <color rgb="FF993300"/>
      <name val="Calibri"/>
      <family val="0"/>
    </font>
    <font>
      <b val="true"/>
      <sz val="8"/>
      <color rgb="FFFF0000"/>
      <name val="Calibri"/>
      <family val="2"/>
    </font>
    <font>
      <sz val="8"/>
      <color rgb="FFFF0000"/>
      <name val="Calibri"/>
      <family val="2"/>
    </font>
    <font>
      <sz val="11"/>
      <color rgb="FF000000"/>
      <name val="Calibri"/>
      <family val="0"/>
    </font>
    <font>
      <b val="true"/>
      <sz val="11"/>
      <color rgb="FF000000"/>
      <name val="Calibri"/>
      <family val="0"/>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12">
    <border diagonalUp="false" diagonalDown="false">
      <left/>
      <right/>
      <top/>
      <bottom/>
      <diagonal/>
    </border>
    <border diagonalUp="false" diagonalDown="false">
      <left style="medium"/>
      <right/>
      <top style="medium"/>
      <bottom style="thick"/>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thick"/>
      <bottom/>
      <diagonal/>
    </border>
    <border diagonalUp="false" diagonalDown="false">
      <left style="medium"/>
      <right style="medium"/>
      <top style="thick"/>
      <bottom style="double"/>
      <diagonal/>
    </border>
    <border diagonalUp="false" diagonalDown="false">
      <left/>
      <right/>
      <top style="thick"/>
      <bottom style="double"/>
      <diagonal/>
    </border>
    <border diagonalUp="false" diagonalDown="false">
      <left style="medium"/>
      <right/>
      <top/>
      <bottom/>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15" applyFont="true" applyBorder="true" applyAlignment="true" applyProtection="true">
      <alignment horizontal="center" vertical="bottom" textRotation="0" wrapText="fals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5" fontId="10" fillId="0" borderId="6" xfId="15" applyFont="true" applyBorder="true" applyAlignment="true" applyProtection="true">
      <alignment horizontal="center" vertical="bottom" textRotation="0" wrapText="false" indent="0" shrinkToFit="false"/>
      <protection locked="true" hidden="false"/>
    </xf>
    <xf numFmtId="165" fontId="10" fillId="2" borderId="5" xfId="15" applyFont="true" applyBorder="true" applyAlignment="true" applyProtection="true">
      <alignment horizontal="center" vertical="bottom" textRotation="0" wrapText="false" indent="0" shrinkToFit="false"/>
      <protection locked="true" hidden="false"/>
    </xf>
    <xf numFmtId="165" fontId="10" fillId="0" borderId="5" xfId="15"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8" xfId="15" applyFont="true" applyBorder="true" applyAlignment="true" applyProtection="true">
      <alignment horizontal="center" vertical="bottom" textRotation="0" wrapText="false" indent="0" shrinkToFit="false"/>
      <protection locked="true" hidden="false"/>
    </xf>
    <xf numFmtId="165" fontId="11" fillId="0" borderId="9" xfId="15" applyFont="true" applyBorder="true" applyAlignment="true" applyProtection="true">
      <alignment horizontal="center" vertical="bottom" textRotation="0" wrapText="false" indent="0" shrinkToFit="false"/>
      <protection locked="true" hidden="false"/>
    </xf>
    <xf numFmtId="165" fontId="11" fillId="2" borderId="8" xfId="15" applyFont="true" applyBorder="true" applyAlignment="true" applyProtection="true">
      <alignment horizontal="center" vertical="bottom" textRotation="0" wrapText="false" indent="0" shrinkToFit="false"/>
      <protection locked="true" hidden="false"/>
    </xf>
    <xf numFmtId="165" fontId="12" fillId="0" borderId="8" xfId="15"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2" borderId="10" xfId="15"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9" fillId="4" borderId="5" xfId="15"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3" fillId="0" borderId="8" xfId="15" applyFont="true" applyBorder="true" applyAlignment="true" applyProtection="true">
      <alignment horizontal="center" vertical="bottom" textRotation="0" wrapText="false" indent="0" shrinkToFit="false"/>
      <protection locked="true" hidden="false"/>
    </xf>
    <xf numFmtId="165" fontId="13" fillId="2" borderId="8"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9" fillId="5" borderId="5" xfId="15" applyFont="true" applyBorder="true" applyAlignment="true" applyProtection="true">
      <alignment horizontal="center" vertical="bottom" textRotation="0" wrapText="false" indent="0" shrinkToFit="false"/>
      <protection locked="true" hidden="false"/>
    </xf>
    <xf numFmtId="165" fontId="14" fillId="5" borderId="5" xfId="15" applyFont="true" applyBorder="true" applyAlignment="true" applyProtection="true">
      <alignment horizontal="center" vertical="bottom" textRotation="0" wrapText="false" indent="0" shrinkToFit="false"/>
      <protection locked="true" hidden="false"/>
    </xf>
    <xf numFmtId="165" fontId="11" fillId="5" borderId="8" xfId="15" applyFont="true" applyBorder="true" applyAlignment="true" applyProtection="true">
      <alignment horizontal="center" vertical="bottom" textRotation="0" wrapText="false" indent="0" shrinkToFit="false"/>
      <protection locked="true" hidden="false"/>
    </xf>
    <xf numFmtId="165" fontId="15" fillId="0" borderId="8" xfId="15" applyFont="true" applyBorder="true" applyAlignment="true" applyProtection="true">
      <alignment horizontal="center" vertical="bottom" textRotation="0" wrapText="false" indent="0" shrinkToFit="false"/>
      <protection locked="true" hidden="false"/>
    </xf>
    <xf numFmtId="165" fontId="16" fillId="5" borderId="8" xfId="15" applyFont="true" applyBorder="true" applyAlignment="true" applyProtection="true">
      <alignment horizontal="center" vertical="bottom" textRotation="0" wrapText="false" indent="0" shrinkToFit="false"/>
      <protection locked="true" hidden="false"/>
    </xf>
    <xf numFmtId="165" fontId="6" fillId="5" borderId="10" xfId="15" applyFont="true" applyBorder="true" applyAlignment="true" applyProtection="true">
      <alignment horizontal="center" vertical="bottom" textRotation="0" wrapText="false" indent="0" shrinkToFit="false"/>
      <protection locked="true" hidden="false"/>
    </xf>
    <xf numFmtId="165" fontId="17" fillId="5" borderId="10" xfId="15" applyFont="true" applyBorder="true" applyAlignment="true" applyProtection="true">
      <alignment horizontal="center"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3</xdr:row>
      <xdr:rowOff>9360</xdr:rowOff>
    </xdr:from>
    <xdr:to>
      <xdr:col>14</xdr:col>
      <xdr:colOff>29520</xdr:colOff>
      <xdr:row>72</xdr:row>
      <xdr:rowOff>9720</xdr:rowOff>
    </xdr:to>
    <xdr:sp>
      <xdr:nvSpPr>
        <xdr:cNvPr id="0" name="1 CuadroTexto"/>
        <xdr:cNvSpPr/>
      </xdr:nvSpPr>
      <xdr:spPr>
        <a:xfrm>
          <a:off x="763560" y="12696840"/>
          <a:ext cx="11622960" cy="198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S’assignen als membres de la Corporació les següents quantitats per assistència al Ple, la Junta de Govern Local, les Comissions informatives, les reunions d’Àrea, els consells municipals, altres reunions convocades per l’alcaldia de les quals s’aixequi acta i a meses de contractació, sempre i quan no tinguin assignat un salari per estar  en règim de dedicació exclusiva: </a:t>
          </a:r>
          <a:endParaRPr b="0" lang="en-US" sz="1100" spc="-1" strike="noStrike">
            <a:latin typeface="Times New Roman"/>
          </a:endParaRPr>
        </a:p>
        <a:p>
          <a:r>
            <a:rPr b="0" lang="en-US" sz="1100" spc="-1" strike="noStrike">
              <a:solidFill>
                <a:srgbClr val="000000"/>
              </a:solidFill>
              <a:latin typeface="Calibri"/>
            </a:rPr>
            <a:t>-          Alcalde/essa:   </a:t>
          </a:r>
          <a:r>
            <a:rPr b="1" lang="en-US" sz="1100" spc="-1" strike="noStrike">
              <a:solidFill>
                <a:srgbClr val="000000"/>
              </a:solidFill>
              <a:latin typeface="Calibri"/>
            </a:rPr>
            <a:t>175,10 EUR</a:t>
          </a:r>
          <a:r>
            <a:rPr b="0" lang="en-US" sz="1100" spc="-1" strike="noStrike">
              <a:solidFill>
                <a:srgbClr val="000000"/>
              </a:solidFill>
              <a:latin typeface="Calibri"/>
            </a:rPr>
            <a:t>  per assistència al Ple, </a:t>
          </a:r>
          <a:r>
            <a:rPr b="1" lang="en-US" sz="1100" spc="-1" strike="noStrike">
              <a:solidFill>
                <a:srgbClr val="000000"/>
              </a:solidFill>
              <a:latin typeface="Calibri"/>
            </a:rPr>
            <a:t>141,14 EUR</a:t>
          </a:r>
          <a:r>
            <a:rPr b="0" lang="en-US" sz="1100" spc="-1" strike="noStrike">
              <a:solidFill>
                <a:srgbClr val="000000"/>
              </a:solidFill>
              <a:latin typeface="Calibri"/>
            </a:rPr>
            <a:t> per assistència a la Junta de Govern Local, </a:t>
          </a:r>
          <a:r>
            <a:rPr b="1" lang="en-US" sz="1100" spc="-1" strike="noStrike">
              <a:solidFill>
                <a:srgbClr val="000000"/>
              </a:solidFill>
              <a:latin typeface="Calibri"/>
            </a:rPr>
            <a:t>105,06 EUR</a:t>
          </a:r>
          <a:r>
            <a:rPr b="0" lang="en-US" sz="1100" spc="-1" strike="noStrike">
              <a:solidFill>
                <a:srgbClr val="000000"/>
              </a:solidFill>
              <a:latin typeface="Calibri"/>
            </a:rPr>
            <a:t> per assistència a les comissions informatives,  reunions d’àrea, consells municipals i altres reunions convocades per l’alcaldia, i </a:t>
          </a:r>
          <a:r>
            <a:rPr b="1" lang="en-US" sz="1100" spc="-1" strike="noStrike">
              <a:solidFill>
                <a:srgbClr val="000000"/>
              </a:solidFill>
              <a:latin typeface="Calibri"/>
            </a:rPr>
            <a:t>72,16</a:t>
          </a:r>
          <a:r>
            <a:rPr b="0" lang="en-US" sz="1100" spc="-1" strike="noStrike">
              <a:solidFill>
                <a:srgbClr val="000000"/>
              </a:solidFill>
              <a:latin typeface="Calibri"/>
            </a:rPr>
            <a:t> </a:t>
          </a:r>
          <a:r>
            <a:rPr b="1" lang="en-US" sz="1100" spc="-1" strike="noStrike">
              <a:solidFill>
                <a:srgbClr val="000000"/>
              </a:solidFill>
              <a:latin typeface="Calibri"/>
            </a:rPr>
            <a:t>EUR.</a:t>
          </a:r>
          <a:r>
            <a:rPr b="0" lang="en-US" sz="1100" spc="-1" strike="noStrike">
              <a:solidFill>
                <a:srgbClr val="000000"/>
              </a:solidFill>
              <a:latin typeface="Calibri"/>
            </a:rPr>
            <a:t> per assistència a les meses de contractació. En cap cas podrà superar el límit de </a:t>
          </a:r>
          <a:r>
            <a:rPr b="1" lang="en-US" sz="1100" spc="-1" strike="noStrike">
              <a:solidFill>
                <a:srgbClr val="000000"/>
              </a:solidFill>
              <a:latin typeface="Calibri"/>
            </a:rPr>
            <a:t>14.262,72</a:t>
          </a:r>
          <a:r>
            <a:rPr b="0" lang="en-US" sz="1100" spc="-1" strike="noStrike">
              <a:solidFill>
                <a:srgbClr val="000000"/>
              </a:solidFill>
              <a:latin typeface="Calibri"/>
            </a:rPr>
            <a:t>  euros anuals.</a:t>
          </a:r>
          <a:endParaRPr b="0" lang="en-US" sz="1100" spc="-1" strike="noStrike">
            <a:latin typeface="Times New Roman"/>
          </a:endParaRPr>
        </a:p>
        <a:p>
          <a:r>
            <a:rPr b="0" lang="en-US" sz="1100" spc="-1" strike="noStrike">
              <a:solidFill>
                <a:srgbClr val="000000"/>
              </a:solidFill>
              <a:latin typeface="Calibri"/>
            </a:rPr>
            <a:t>-          Equip de Govern: </a:t>
          </a:r>
          <a:r>
            <a:rPr b="1" lang="en-US" sz="1100" spc="-1" strike="noStrike">
              <a:solidFill>
                <a:srgbClr val="000000"/>
              </a:solidFill>
              <a:latin typeface="Calibri"/>
            </a:rPr>
            <a:t>141,14 EUR</a:t>
          </a:r>
          <a:r>
            <a:rPr b="0" lang="en-US" sz="1100" spc="-1" strike="noStrike">
              <a:solidFill>
                <a:srgbClr val="000000"/>
              </a:solidFill>
              <a:latin typeface="Calibri"/>
            </a:rPr>
            <a:t> per assistència al Ple, </a:t>
          </a:r>
          <a:r>
            <a:rPr b="1" lang="en-US" sz="1100" spc="-1" strike="noStrike">
              <a:solidFill>
                <a:srgbClr val="000000"/>
              </a:solidFill>
              <a:latin typeface="Calibri"/>
            </a:rPr>
            <a:t>105,06 EUR</a:t>
          </a:r>
          <a:r>
            <a:rPr b="0" lang="en-US" sz="1100" spc="-1" strike="noStrike">
              <a:solidFill>
                <a:srgbClr val="000000"/>
              </a:solidFill>
              <a:latin typeface="Calibri"/>
            </a:rPr>
            <a:t>  per assistència a Junta de Govern Local (cas dels Tinents d’Alcalde/essa i resta de regidors de l’equip de govern, sempre que siguin convidats), </a:t>
          </a:r>
          <a:r>
            <a:rPr b="1" lang="en-US" sz="1100" spc="-1" strike="noStrike">
              <a:solidFill>
                <a:srgbClr val="000000"/>
              </a:solidFill>
              <a:latin typeface="Calibri"/>
            </a:rPr>
            <a:t>72,16</a:t>
          </a:r>
          <a:r>
            <a:rPr b="0" lang="en-US" sz="1100" spc="-1" strike="noStrike">
              <a:solidFill>
                <a:srgbClr val="000000"/>
              </a:solidFill>
              <a:latin typeface="Calibri"/>
            </a:rPr>
            <a:t> </a:t>
          </a:r>
          <a:r>
            <a:rPr b="1" lang="en-US" sz="1100" spc="-1" strike="noStrike">
              <a:solidFill>
                <a:srgbClr val="000000"/>
              </a:solidFill>
              <a:latin typeface="Calibri"/>
            </a:rPr>
            <a:t>EUR</a:t>
          </a:r>
          <a:r>
            <a:rPr b="0" lang="en-US" sz="1100" spc="-1" strike="noStrike">
              <a:solidFill>
                <a:srgbClr val="000000"/>
              </a:solidFill>
              <a:latin typeface="Calibri"/>
            </a:rPr>
            <a:t>  per assistència a les comissions informatives,  reunions d’àrea, consells municipals  i altres reunions convocades per l’alcaldia, i </a:t>
          </a:r>
          <a:r>
            <a:rPr b="1" lang="en-US" sz="1100" spc="-1" strike="noStrike">
              <a:solidFill>
                <a:srgbClr val="000000"/>
              </a:solidFill>
              <a:latin typeface="Calibri"/>
            </a:rPr>
            <a:t>40,33</a:t>
          </a:r>
          <a:r>
            <a:rPr b="0" lang="en-US" sz="1100" spc="-1" strike="noStrike">
              <a:solidFill>
                <a:srgbClr val="000000"/>
              </a:solidFill>
              <a:latin typeface="Calibri"/>
            </a:rPr>
            <a:t> </a:t>
          </a:r>
          <a:r>
            <a:rPr b="1" lang="en-US" sz="1100" spc="-1" strike="noStrike">
              <a:solidFill>
                <a:srgbClr val="000000"/>
              </a:solidFill>
              <a:latin typeface="Calibri"/>
            </a:rPr>
            <a:t>EUR.</a:t>
          </a:r>
          <a:r>
            <a:rPr b="0" lang="en-US" sz="1100" spc="-1" strike="noStrike">
              <a:solidFill>
                <a:srgbClr val="000000"/>
              </a:solidFill>
              <a:latin typeface="Calibri"/>
            </a:rPr>
            <a:t> per assistència a les meses de contractació. En cap cas podrà superar el límit de </a:t>
          </a:r>
          <a:r>
            <a:rPr b="1" lang="en-US" sz="1100" spc="-1" strike="noStrike">
              <a:solidFill>
                <a:srgbClr val="000000"/>
              </a:solidFill>
              <a:latin typeface="Calibri"/>
            </a:rPr>
            <a:t>7.040,64 </a:t>
          </a:r>
          <a:r>
            <a:rPr b="0" lang="en-US" sz="1100" spc="-1" strike="noStrike">
              <a:solidFill>
                <a:srgbClr val="000000"/>
              </a:solidFill>
              <a:latin typeface="Calibri"/>
            </a:rPr>
            <a:t>euros anuals.</a:t>
          </a:r>
          <a:endParaRPr b="0" lang="en-US" sz="1100" spc="-1" strike="noStrike">
            <a:latin typeface="Times New Roman"/>
          </a:endParaRPr>
        </a:p>
        <a:p>
          <a:r>
            <a:rPr b="0" lang="en-US" sz="1100" spc="-1" strike="noStrike">
              <a:solidFill>
                <a:srgbClr val="000000"/>
              </a:solidFill>
              <a:latin typeface="Calibri"/>
            </a:rPr>
            <a:t>-          Resta de regidors: </a:t>
          </a:r>
          <a:r>
            <a:rPr b="1" lang="en-US" sz="1100" spc="-1" strike="noStrike">
              <a:solidFill>
                <a:srgbClr val="000000"/>
              </a:solidFill>
              <a:latin typeface="Calibri"/>
            </a:rPr>
            <a:t> 130,05 EUR</a:t>
          </a:r>
          <a:r>
            <a:rPr b="0" lang="en-US" sz="1100" spc="-1" strike="noStrike">
              <a:solidFill>
                <a:srgbClr val="000000"/>
              </a:solidFill>
              <a:latin typeface="Calibri"/>
            </a:rPr>
            <a:t>  per assistència al Ple, </a:t>
          </a:r>
          <a:r>
            <a:rPr b="1" lang="en-US" sz="1100" spc="-1" strike="noStrike">
              <a:solidFill>
                <a:srgbClr val="000000"/>
              </a:solidFill>
              <a:latin typeface="Calibri"/>
            </a:rPr>
            <a:t>41,62 EUR</a:t>
          </a:r>
          <a:r>
            <a:rPr b="0" lang="en-US" sz="1100" spc="-1" strike="noStrike">
              <a:solidFill>
                <a:srgbClr val="000000"/>
              </a:solidFill>
              <a:latin typeface="Calibri"/>
            </a:rPr>
            <a:t> per assistència a les comissions informatives, consells municipals  i altres reunions convocades per l’alcaldia, i </a:t>
          </a:r>
          <a:r>
            <a:rPr b="1" lang="en-US" sz="1100" spc="-1" strike="noStrike">
              <a:solidFill>
                <a:srgbClr val="000000"/>
              </a:solidFill>
              <a:latin typeface="Calibri"/>
            </a:rPr>
            <a:t>40,33 EUR. </a:t>
          </a:r>
          <a:r>
            <a:rPr b="0" lang="en-US" sz="1100" spc="-1" strike="noStrike">
              <a:solidFill>
                <a:srgbClr val="000000"/>
              </a:solidFill>
              <a:latin typeface="Calibri"/>
            </a:rPr>
            <a:t>per assistència a les meses de contractació. En cap cas podrà superar el límit de</a:t>
          </a:r>
          <a:r>
            <a:rPr b="1" lang="en-US" sz="1100" spc="-1" strike="noStrike">
              <a:solidFill>
                <a:srgbClr val="000000"/>
              </a:solidFill>
              <a:latin typeface="Calibri"/>
            </a:rPr>
            <a:t> 2.865,24 </a:t>
          </a:r>
          <a:r>
            <a:rPr b="0" lang="en-US" sz="1100" spc="-1" strike="noStrike">
              <a:solidFill>
                <a:srgbClr val="000000"/>
              </a:solidFill>
              <a:latin typeface="Calibri"/>
            </a:rPr>
            <a:t>euros anuals.</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Ajuntament/Company/neus-carmen/REGIDORS/2011/DietesRegidors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Ajuntament/Company/neus-carmen/REGIDORS/2012/DietesRegidors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
      <sheetName val="febrer"/>
      <sheetName val="març"/>
      <sheetName val="abril"/>
      <sheetName val="abrilOK"/>
      <sheetName val="maig_10JUNY"/>
      <sheetName val="11JUNY_JUL"/>
      <sheetName val="agost"/>
      <sheetName val="setembre"/>
      <sheetName val="Octubre"/>
      <sheetName val="Novembre"/>
      <sheetName val="Desembre"/>
      <sheetName val="DesembreFINAL"/>
    </sheetNames>
    <sheetDataSet>
      <sheetData sheetId="0"/>
      <sheetData sheetId="1"/>
      <sheetData sheetId="2"/>
      <sheetData sheetId="3"/>
      <sheetData sheetId="4"/>
      <sheetData sheetId="5"/>
      <sheetData sheetId="6"/>
      <sheetData sheetId="7"/>
      <sheetData sheetId="8"/>
      <sheetData sheetId="9"/>
      <sheetData sheetId="10"/>
      <sheetData sheetId="11">
        <row r="17">
          <cell r="J17">
            <v>705.7</v>
          </cell>
        </row>
        <row r="18">
          <cell r="J18">
            <v>633.54</v>
          </cell>
        </row>
        <row r="19">
          <cell r="J19">
            <v>564.56</v>
          </cell>
        </row>
        <row r="20">
          <cell r="J20">
            <v>705.7</v>
          </cell>
        </row>
        <row r="21">
          <cell r="J21">
            <v>633.54</v>
          </cell>
        </row>
        <row r="22">
          <cell r="J22">
            <v>777.86</v>
          </cell>
        </row>
        <row r="24">
          <cell r="J24">
            <v>431.77</v>
          </cell>
        </row>
        <row r="24">
          <cell r="P24">
            <v>239.5659</v>
          </cell>
        </row>
        <row r="25">
          <cell r="J25">
            <v>431.77</v>
          </cell>
        </row>
        <row r="25">
          <cell r="P25">
            <v>239.5659</v>
          </cell>
        </row>
        <row r="26">
          <cell r="J26">
            <v>431.77</v>
          </cell>
        </row>
        <row r="26">
          <cell r="P26">
            <v>197.19</v>
          </cell>
        </row>
        <row r="27">
          <cell r="J27">
            <v>390.15</v>
          </cell>
        </row>
        <row r="27">
          <cell r="P27">
            <v>0.795900000000302</v>
          </cell>
        </row>
        <row r="28">
          <cell r="J28">
            <v>473.39</v>
          </cell>
        </row>
        <row r="28">
          <cell r="P28">
            <v>0.795900000000302</v>
          </cell>
        </row>
        <row r="29">
          <cell r="J29">
            <v>390.15</v>
          </cell>
        </row>
        <row r="29">
          <cell r="P29">
            <v>0.795900000000302</v>
          </cell>
        </row>
      </sheetData>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
      <sheetName val="febrer"/>
      <sheetName val="març"/>
      <sheetName val="abril"/>
      <sheetName val="maig"/>
      <sheetName val="juny"/>
      <sheetName val="juliol"/>
      <sheetName val="agost"/>
      <sheetName val="setembre"/>
      <sheetName val="octubre"/>
      <sheetName val="novembre"/>
      <sheetName val="desembre"/>
      <sheetName val="Hoja1"/>
    </sheetNames>
    <sheetDataSet>
      <sheetData sheetId="0">
        <row r="17">
          <cell r="J17">
            <v>961.44</v>
          </cell>
        </row>
        <row r="18">
          <cell r="J18">
            <v>1033.6</v>
          </cell>
        </row>
        <row r="19">
          <cell r="J19">
            <v>1105.76</v>
          </cell>
        </row>
        <row r="20">
          <cell r="J20">
            <v>817.12</v>
          </cell>
        </row>
        <row r="21">
          <cell r="J21">
            <v>784.22</v>
          </cell>
        </row>
        <row r="22">
          <cell r="J22">
            <v>817.12</v>
          </cell>
        </row>
        <row r="24">
          <cell r="J24">
            <v>171.67</v>
          </cell>
        </row>
        <row r="25">
          <cell r="J25">
            <v>171.67</v>
          </cell>
        </row>
        <row r="26">
          <cell r="J26">
            <v>171.67</v>
          </cell>
        </row>
        <row r="27">
          <cell r="J27">
            <v>130.05</v>
          </cell>
        </row>
        <row r="28">
          <cell r="J28">
            <v>213.29</v>
          </cell>
        </row>
        <row r="29">
          <cell r="J29">
            <v>83.24</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W72"/>
  <sheetViews>
    <sheetView showFormulas="false" showGridLines="true" showRowColHeaders="true" showZeros="true" rightToLeft="false" tabSelected="true" showOutlineSymbols="true" defaultGridColor="true" view="normal" topLeftCell="C52" colorId="64" zoomScale="100" zoomScaleNormal="100" zoomScalePageLayoutView="100" workbookViewId="0">
      <pane xSplit="2" ySplit="0" topLeftCell="O1" activePane="topRight" state="frozen"/>
      <selection pane="topLeft" activeCell="C52" activeCellId="0" sqref="C52"/>
      <selection pane="topRight" activeCell="T61" activeCellId="7" sqref="T33 T29 T37 T45 T41 T49 T53 T61"/>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5.13"/>
    <col collapsed="false" customWidth="true" hidden="false" outlineLevel="0" max="3" min="3" style="0" width="26.28"/>
    <col collapsed="false" customWidth="true" hidden="false" outlineLevel="0" max="4" min="4" style="0" width="21.42"/>
    <col collapsed="false" customWidth="true" hidden="false" outlineLevel="0" max="8" min="5" style="0" width="11.28"/>
    <col collapsed="false" customWidth="true" hidden="false" outlineLevel="0" max="9" min="9" style="0" width="17.14"/>
    <col collapsed="false" customWidth="true" hidden="false" outlineLevel="0" max="20" min="20" style="1" width="11.42"/>
    <col collapsed="false" customWidth="true" hidden="false" outlineLevel="0" max="21" min="21" style="0" width="11.13"/>
    <col collapsed="false" customWidth="true" hidden="false" outlineLevel="0" max="22" min="22" style="0" width="17.14"/>
  </cols>
  <sheetData>
    <row r="3" customFormat="false" ht="15" hidden="false" customHeight="false" outlineLevel="0" collapsed="false">
      <c r="C3" s="2" t="s">
        <v>0</v>
      </c>
    </row>
    <row r="4" customFormat="false" ht="15" hidden="false" customHeight="false" outlineLevel="0" collapsed="false">
      <c r="C4" s="2" t="s">
        <v>1</v>
      </c>
    </row>
    <row r="5" customFormat="false" ht="15.75" hidden="false" customHeight="false" outlineLevel="0" collapsed="false"/>
    <row r="6" customFormat="false" ht="15.75" hidden="false" customHeight="false" outlineLevel="0" collapsed="false">
      <c r="C6" s="3" t="s">
        <v>2</v>
      </c>
      <c r="D6" s="4" t="s">
        <v>3</v>
      </c>
      <c r="E6" s="4" t="s">
        <v>4</v>
      </c>
      <c r="F6" s="5" t="s">
        <v>5</v>
      </c>
      <c r="G6" s="4" t="s">
        <v>6</v>
      </c>
      <c r="H6" s="5" t="s">
        <v>7</v>
      </c>
      <c r="I6" s="4" t="s">
        <v>8</v>
      </c>
      <c r="J6" s="4" t="s">
        <v>9</v>
      </c>
      <c r="K6" s="5" t="s">
        <v>10</v>
      </c>
      <c r="L6" s="4" t="s">
        <v>11</v>
      </c>
      <c r="M6" s="5" t="s">
        <v>12</v>
      </c>
      <c r="N6" s="4" t="s">
        <v>13</v>
      </c>
      <c r="O6" s="5" t="s">
        <v>14</v>
      </c>
      <c r="P6" s="4" t="s">
        <v>15</v>
      </c>
      <c r="Q6" s="5" t="s">
        <v>16</v>
      </c>
      <c r="R6" s="4" t="s">
        <v>17</v>
      </c>
      <c r="S6" s="5" t="s">
        <v>18</v>
      </c>
      <c r="T6" s="6" t="s">
        <v>19</v>
      </c>
      <c r="U6" s="4" t="s">
        <v>20</v>
      </c>
      <c r="V6" s="4" t="s">
        <v>21</v>
      </c>
    </row>
    <row r="7" customFormat="false" ht="16.5" hidden="false" customHeight="false" outlineLevel="0" collapsed="false">
      <c r="C7" s="7" t="s">
        <v>22</v>
      </c>
      <c r="D7" s="8" t="s">
        <v>23</v>
      </c>
      <c r="E7" s="9" t="n">
        <v>1018.76</v>
      </c>
      <c r="F7" s="10" t="n">
        <v>2386.66</v>
      </c>
      <c r="G7" s="9" t="n">
        <v>1649.12</v>
      </c>
      <c r="H7" s="11" t="n">
        <v>1122.76</v>
      </c>
      <c r="I7" s="12" t="n">
        <f aca="false">SUM(E7:H7)</f>
        <v>6177.3</v>
      </c>
      <c r="J7" s="9" t="n">
        <v>1649.12</v>
      </c>
      <c r="K7" s="10" t="n">
        <v>1264.96</v>
      </c>
      <c r="L7" s="9" t="n">
        <v>1758.42</v>
      </c>
      <c r="M7" s="11" t="n">
        <v>1554.66</v>
      </c>
      <c r="N7" s="9" t="n">
        <v>2246.58</v>
      </c>
      <c r="O7" s="10" t="n">
        <v>1929.28</v>
      </c>
      <c r="P7" s="9" t="n">
        <v>1965.36</v>
      </c>
      <c r="Q7" s="11" t="n">
        <v>1020.88</v>
      </c>
      <c r="R7" s="9" t="n">
        <v>1402.92</v>
      </c>
      <c r="S7" s="10" t="n">
        <v>2526.74</v>
      </c>
      <c r="T7" s="13" t="n">
        <v>1898.5</v>
      </c>
      <c r="U7" s="9" t="n">
        <v>1544.06</v>
      </c>
      <c r="V7" s="12" t="n">
        <f aca="false">J7+K7+L7+M7+N7+O7+P7+Q7+R7+S7+T7+U7</f>
        <v>20761.48</v>
      </c>
    </row>
    <row r="8" customFormat="false" ht="15.75" hidden="false" customHeight="false" outlineLevel="0" collapsed="false">
      <c r="C8" s="14" t="s">
        <v>24</v>
      </c>
      <c r="D8" s="15" t="s">
        <v>25</v>
      </c>
      <c r="E8" s="16" t="n">
        <v>1188.56</v>
      </c>
      <c r="F8" s="17" t="n">
        <v>1188.56</v>
      </c>
      <c r="G8" s="16" t="n">
        <v>1188.56</v>
      </c>
      <c r="H8" s="17" t="n">
        <f aca="false">1188.56+3.96</f>
        <v>1192.52</v>
      </c>
      <c r="I8" s="18" t="n">
        <f aca="false">SUM(E8:H8)</f>
        <v>4758.2</v>
      </c>
      <c r="J8" s="16" t="n">
        <f aca="false">+G8</f>
        <v>1188.56</v>
      </c>
      <c r="K8" s="17" t="n">
        <f aca="false">+J8</f>
        <v>1188.56</v>
      </c>
      <c r="L8" s="16" t="n">
        <f aca="false">+K8</f>
        <v>1188.56</v>
      </c>
      <c r="M8" s="17" t="n">
        <f aca="false">+L8</f>
        <v>1188.56</v>
      </c>
      <c r="N8" s="16" t="n">
        <f aca="false">+M8</f>
        <v>1188.56</v>
      </c>
      <c r="O8" s="17" t="n">
        <f aca="false">+N8</f>
        <v>1188.56</v>
      </c>
      <c r="P8" s="16" t="n">
        <f aca="false">+O8</f>
        <v>1188.56</v>
      </c>
      <c r="Q8" s="16" t="n">
        <f aca="false">+P8</f>
        <v>1188.56</v>
      </c>
      <c r="R8" s="16" t="n">
        <f aca="false">+Q8</f>
        <v>1188.56</v>
      </c>
      <c r="S8" s="16" t="n">
        <f aca="false">+R8</f>
        <v>1188.56</v>
      </c>
      <c r="T8" s="19" t="n">
        <f aca="false">+S8</f>
        <v>1188.56</v>
      </c>
      <c r="U8" s="16" t="n">
        <f aca="false">+T8</f>
        <v>1188.56</v>
      </c>
      <c r="V8" s="18" t="n">
        <f aca="false">J8+K8+L8+M8+N8+O8+P8+Q8+R8+S8+T8+U8</f>
        <v>14262.72</v>
      </c>
    </row>
    <row r="9" customFormat="false" ht="15.75" hidden="false" customHeight="false" outlineLevel="0" collapsed="false">
      <c r="C9" s="14" t="s">
        <v>26</v>
      </c>
      <c r="D9" s="20" t="s">
        <v>27</v>
      </c>
      <c r="E9" s="21" t="n">
        <v>22.21</v>
      </c>
      <c r="F9" s="22" t="n">
        <v>20.44</v>
      </c>
      <c r="G9" s="21" t="n">
        <v>21.64</v>
      </c>
      <c r="H9" s="22" t="n">
        <v>21.85</v>
      </c>
      <c r="I9" s="23" t="n">
        <f aca="false">SUM(E9:H9)</f>
        <v>86.14</v>
      </c>
      <c r="J9" s="21" t="n">
        <v>22.06</v>
      </c>
      <c r="K9" s="22" t="n">
        <v>21.28</v>
      </c>
      <c r="L9" s="21" t="n">
        <v>21.73</v>
      </c>
      <c r="M9" s="22" t="n">
        <v>21.92</v>
      </c>
      <c r="N9" s="21" t="n">
        <v>21.99</v>
      </c>
      <c r="O9" s="22" t="n">
        <v>36.93</v>
      </c>
      <c r="P9" s="21" t="n">
        <v>21.45</v>
      </c>
      <c r="Q9" s="22" t="n">
        <v>33.21</v>
      </c>
      <c r="R9" s="21" t="n">
        <v>33.89</v>
      </c>
      <c r="S9" s="22" t="n">
        <v>27.42</v>
      </c>
      <c r="T9" s="21" t="n">
        <v>25.55</v>
      </c>
      <c r="U9" s="21" t="n">
        <v>35.51</v>
      </c>
      <c r="V9" s="23" t="n">
        <f aca="false">J9+K9+L9+M9+N9+O9+P9+Q9+R9+S9+T9+U9</f>
        <v>322.94</v>
      </c>
    </row>
    <row r="10" customFormat="false" ht="15.75" hidden="false" customHeight="false" outlineLevel="0" collapsed="false">
      <c r="C10" s="24"/>
      <c r="D10" s="4" t="s">
        <v>28</v>
      </c>
      <c r="E10" s="25" t="n">
        <f aca="false">E8+E9</f>
        <v>1210.77</v>
      </c>
      <c r="F10" s="25" t="n">
        <f aca="false">F8+F9</f>
        <v>1209</v>
      </c>
      <c r="G10" s="25" t="n">
        <f aca="false">G8+G9</f>
        <v>1210.2</v>
      </c>
      <c r="H10" s="25" t="n">
        <f aca="false">H8+H9</f>
        <v>1214.37</v>
      </c>
      <c r="I10" s="25" t="n">
        <f aca="false">I8+I9</f>
        <v>4844.34</v>
      </c>
      <c r="J10" s="25" t="n">
        <f aca="false">J8+J9</f>
        <v>1210.62</v>
      </c>
      <c r="K10" s="25" t="n">
        <f aca="false">K8+K9</f>
        <v>1209.84</v>
      </c>
      <c r="L10" s="25" t="n">
        <f aca="false">L8+L9</f>
        <v>1210.29</v>
      </c>
      <c r="M10" s="25" t="n">
        <f aca="false">M8+M9</f>
        <v>1210.48</v>
      </c>
      <c r="N10" s="25" t="n">
        <f aca="false">N8+N9</f>
        <v>1210.55</v>
      </c>
      <c r="O10" s="25" t="n">
        <f aca="false">O8+O9</f>
        <v>1225.49</v>
      </c>
      <c r="P10" s="25" t="n">
        <f aca="false">P8+P9</f>
        <v>1210.01</v>
      </c>
      <c r="Q10" s="25" t="n">
        <f aca="false">Q8+Q9</f>
        <v>1221.77</v>
      </c>
      <c r="R10" s="25" t="n">
        <f aca="false">R8+R9</f>
        <v>1222.45</v>
      </c>
      <c r="S10" s="25" t="n">
        <f aca="false">S8+S9</f>
        <v>1215.98</v>
      </c>
      <c r="T10" s="26" t="n">
        <f aca="false">T8+T9</f>
        <v>1214.11</v>
      </c>
      <c r="U10" s="25" t="n">
        <f aca="false">U8+U9</f>
        <v>1224.07</v>
      </c>
      <c r="V10" s="25" t="n">
        <f aca="false">J10+K10+L10+M10+N10+O10+P10+Q10+R10+S10+T10+U10</f>
        <v>14585.66</v>
      </c>
    </row>
    <row r="11" customFormat="false" ht="16.5" hidden="false" customHeight="false" outlineLevel="0" collapsed="false">
      <c r="C11" s="7" t="s">
        <v>29</v>
      </c>
      <c r="D11" s="8" t="s">
        <v>23</v>
      </c>
      <c r="E11" s="9" t="n">
        <v>672.8</v>
      </c>
      <c r="F11" s="9" t="n">
        <v>1644.85</v>
      </c>
      <c r="G11" s="9" t="n">
        <v>961.44</v>
      </c>
      <c r="H11" s="27" t="n">
        <f aca="false">+[1]Desembre!$J$17</f>
        <v>705.7</v>
      </c>
      <c r="I11" s="12" t="n">
        <f aca="false">SUM(E11:H11)</f>
        <v>3984.79</v>
      </c>
      <c r="J11" s="9" t="n">
        <f aca="false">+[2]gener!$J$17</f>
        <v>961.44</v>
      </c>
      <c r="K11" s="9" t="n">
        <v>850.02</v>
      </c>
      <c r="L11" s="9" t="n">
        <v>1399.72</v>
      </c>
      <c r="M11" s="27" t="n">
        <v>886.1</v>
      </c>
      <c r="N11" s="9" t="n">
        <v>1105.76</v>
      </c>
      <c r="O11" s="9" t="n">
        <v>1174.74</v>
      </c>
      <c r="P11" s="9" t="n">
        <v>1135.48</v>
      </c>
      <c r="Q11" s="27" t="n">
        <v>531.66</v>
      </c>
      <c r="R11" s="9" t="n">
        <v>1105.76</v>
      </c>
      <c r="S11" s="9" t="n">
        <v>1536.61</v>
      </c>
      <c r="T11" s="13" t="n">
        <v>1177.92</v>
      </c>
      <c r="U11" s="9" t="n">
        <v>1177.92</v>
      </c>
      <c r="V11" s="12" t="n">
        <f aca="false">J11+K11+L11+M11+N11+O11+P11+Q11+R11+S11+T11+U11</f>
        <v>13043.13</v>
      </c>
    </row>
    <row r="12" customFormat="false" ht="15.75" hidden="false" customHeight="false" outlineLevel="0" collapsed="false">
      <c r="C12" s="14" t="s">
        <v>30</v>
      </c>
      <c r="D12" s="15" t="s">
        <v>25</v>
      </c>
      <c r="E12" s="16" t="n">
        <v>586.72</v>
      </c>
      <c r="F12" s="16" t="n">
        <v>586.72</v>
      </c>
      <c r="G12" s="16" t="n">
        <v>586.72</v>
      </c>
      <c r="H12" s="16" t="n">
        <f aca="false">586.72+1.96</f>
        <v>588.68</v>
      </c>
      <c r="I12" s="18" t="n">
        <f aca="false">SUM(E12:H12)</f>
        <v>2348.84</v>
      </c>
      <c r="J12" s="16" t="n">
        <f aca="false">+G12</f>
        <v>586.72</v>
      </c>
      <c r="K12" s="16" t="n">
        <f aca="false">+J12</f>
        <v>586.72</v>
      </c>
      <c r="L12" s="16" t="n">
        <f aca="false">+K12</f>
        <v>586.72</v>
      </c>
      <c r="M12" s="17" t="n">
        <f aca="false">+L12</f>
        <v>586.72</v>
      </c>
      <c r="N12" s="16" t="n">
        <f aca="false">+M12</f>
        <v>586.72</v>
      </c>
      <c r="O12" s="16" t="n">
        <f aca="false">+N12</f>
        <v>586.72</v>
      </c>
      <c r="P12" s="16" t="n">
        <f aca="false">+O12</f>
        <v>586.72</v>
      </c>
      <c r="Q12" s="16" t="n">
        <f aca="false">+P12</f>
        <v>586.72</v>
      </c>
      <c r="R12" s="16" t="n">
        <f aca="false">+Q12</f>
        <v>586.72</v>
      </c>
      <c r="S12" s="16" t="n">
        <f aca="false">+R12</f>
        <v>586.72</v>
      </c>
      <c r="T12" s="19" t="n">
        <f aca="false">+S12</f>
        <v>586.72</v>
      </c>
      <c r="U12" s="19" t="n">
        <f aca="false">+T12</f>
        <v>586.72</v>
      </c>
      <c r="V12" s="18" t="n">
        <f aca="false">J12+K12+L12+M12+N12+O12+P12+Q12+R12+S12+T12+U12</f>
        <v>7040.64</v>
      </c>
    </row>
    <row r="13" customFormat="false" ht="15.75" hidden="false" customHeight="false" outlineLevel="0" collapsed="false">
      <c r="C13" s="14" t="s">
        <v>31</v>
      </c>
      <c r="D13" s="20" t="s">
        <v>27</v>
      </c>
      <c r="E13" s="21" t="n">
        <v>13.7</v>
      </c>
      <c r="F13" s="21" t="n">
        <v>14.18</v>
      </c>
      <c r="G13" s="21" t="n">
        <v>13.99</v>
      </c>
      <c r="H13" s="21" t="n">
        <v>14.34</v>
      </c>
      <c r="I13" s="23" t="n">
        <f aca="false">SUM(E13:H13)</f>
        <v>56.21</v>
      </c>
      <c r="J13" s="21" t="n">
        <v>14.77</v>
      </c>
      <c r="K13" s="21" t="n">
        <v>14.76</v>
      </c>
      <c r="L13" s="21" t="n">
        <v>17.7</v>
      </c>
      <c r="M13" s="21" t="n">
        <v>15.99</v>
      </c>
      <c r="N13" s="21" t="n">
        <v>15.63</v>
      </c>
      <c r="O13" s="21" t="n">
        <v>15.7</v>
      </c>
      <c r="P13" s="21" t="n">
        <v>19.86</v>
      </c>
      <c r="Q13" s="21" t="n">
        <v>14.96</v>
      </c>
      <c r="R13" s="21" t="n">
        <v>13.64</v>
      </c>
      <c r="S13" s="21" t="n">
        <v>14.32</v>
      </c>
      <c r="T13" s="21" t="n">
        <v>13.43</v>
      </c>
      <c r="U13" s="21" t="n">
        <v>14.88</v>
      </c>
      <c r="V13" s="23" t="n">
        <f aca="false">J13+K13+L13+M13+N13+O13+P13+Q13+R13+S13+T13+U13</f>
        <v>185.64</v>
      </c>
    </row>
    <row r="14" customFormat="false" ht="15.75" hidden="false" customHeight="false" outlineLevel="0" collapsed="false">
      <c r="C14" s="28" t="s">
        <v>32</v>
      </c>
      <c r="D14" s="4" t="s">
        <v>28</v>
      </c>
      <c r="E14" s="25" t="n">
        <f aca="false">E12+E13</f>
        <v>600.42</v>
      </c>
      <c r="F14" s="25" t="n">
        <f aca="false">F12+F13</f>
        <v>600.9</v>
      </c>
      <c r="G14" s="25" t="n">
        <f aca="false">G12+G13</f>
        <v>600.71</v>
      </c>
      <c r="H14" s="25" t="n">
        <f aca="false">H12+H13</f>
        <v>603.02</v>
      </c>
      <c r="I14" s="25" t="n">
        <f aca="false">I12+I13</f>
        <v>2405.05</v>
      </c>
      <c r="J14" s="25" t="n">
        <f aca="false">J12+J13</f>
        <v>601.49</v>
      </c>
      <c r="K14" s="25" t="n">
        <f aca="false">K12+K13</f>
        <v>601.48</v>
      </c>
      <c r="L14" s="25" t="n">
        <f aca="false">L12+L13</f>
        <v>604.42</v>
      </c>
      <c r="M14" s="25" t="n">
        <f aca="false">M12+M13</f>
        <v>602.71</v>
      </c>
      <c r="N14" s="25" t="n">
        <f aca="false">N12+N13</f>
        <v>602.35</v>
      </c>
      <c r="O14" s="25" t="n">
        <f aca="false">O12+O13</f>
        <v>602.42</v>
      </c>
      <c r="P14" s="25" t="n">
        <f aca="false">P12+P13</f>
        <v>606.58</v>
      </c>
      <c r="Q14" s="25" t="n">
        <f aca="false">Q12+Q13</f>
        <v>601.68</v>
      </c>
      <c r="R14" s="25" t="n">
        <f aca="false">R12+R13</f>
        <v>600.36</v>
      </c>
      <c r="S14" s="25" t="n">
        <f aca="false">S12+S13</f>
        <v>601.04</v>
      </c>
      <c r="T14" s="26" t="n">
        <f aca="false">T12+T13</f>
        <v>600.15</v>
      </c>
      <c r="U14" s="25" t="n">
        <f aca="false">U12+U13</f>
        <v>601.6</v>
      </c>
      <c r="V14" s="25" t="n">
        <f aca="false">J14+K14+L14+M14+N14+O14+P14+Q14+R14+S14+T14+U14</f>
        <v>7226.28</v>
      </c>
    </row>
    <row r="15" customFormat="false" ht="16.5" hidden="false" customHeight="false" outlineLevel="0" collapsed="false">
      <c r="C15" s="7" t="s">
        <v>33</v>
      </c>
      <c r="D15" s="8" t="s">
        <v>23</v>
      </c>
      <c r="E15" s="9" t="n">
        <v>600.64</v>
      </c>
      <c r="F15" s="9" t="n">
        <v>1460.2</v>
      </c>
      <c r="G15" s="9" t="n">
        <v>672.8</v>
      </c>
      <c r="H15" s="27" t="n">
        <f aca="false">+[1]Desembre!$J$18</f>
        <v>633.54</v>
      </c>
      <c r="I15" s="12" t="n">
        <f aca="false">SUM(E15:H15)</f>
        <v>3367.18</v>
      </c>
      <c r="J15" s="9" t="n">
        <f aca="false">+[2]gener!$J$18</f>
        <v>1033.6</v>
      </c>
      <c r="K15" s="9" t="n">
        <v>850.02</v>
      </c>
      <c r="L15" s="9" t="n">
        <v>1030.42</v>
      </c>
      <c r="M15" s="27" t="n">
        <v>853.2</v>
      </c>
      <c r="N15" s="9" t="n">
        <v>755.57</v>
      </c>
      <c r="O15" s="9" t="n">
        <v>961.44</v>
      </c>
      <c r="P15" s="9" t="n">
        <v>748.14</v>
      </c>
      <c r="Q15" s="27" t="n">
        <v>289.71</v>
      </c>
      <c r="R15" s="9" t="n">
        <v>784.22</v>
      </c>
      <c r="S15" s="9" t="n">
        <v>1207.64</v>
      </c>
      <c r="T15" s="13" t="n">
        <v>961.44</v>
      </c>
      <c r="U15" s="9" t="n">
        <v>712.06</v>
      </c>
      <c r="V15" s="12" t="n">
        <f aca="false">J15+K15+L15+M15+N15+O15+P15+Q15+R15+S15+T15+U15</f>
        <v>10187.46</v>
      </c>
    </row>
    <row r="16" customFormat="false" ht="15.75" hidden="false" customHeight="false" outlineLevel="0" collapsed="false">
      <c r="C16" s="14" t="s">
        <v>34</v>
      </c>
      <c r="D16" s="15" t="s">
        <v>25</v>
      </c>
      <c r="E16" s="16" t="n">
        <f aca="false">+$E$12</f>
        <v>586.72</v>
      </c>
      <c r="F16" s="16" t="n">
        <f aca="false">+$E$12</f>
        <v>586.72</v>
      </c>
      <c r="G16" s="16" t="n">
        <f aca="false">+$E$12</f>
        <v>586.72</v>
      </c>
      <c r="H16" s="16" t="n">
        <f aca="false">+H12</f>
        <v>588.68</v>
      </c>
      <c r="I16" s="18" t="n">
        <f aca="false">SUM(E16:H16)</f>
        <v>2348.84</v>
      </c>
      <c r="J16" s="16" t="n">
        <f aca="false">+G16</f>
        <v>586.72</v>
      </c>
      <c r="K16" s="16" t="n">
        <f aca="false">+J16</f>
        <v>586.72</v>
      </c>
      <c r="L16" s="16" t="n">
        <f aca="false">+K16</f>
        <v>586.72</v>
      </c>
      <c r="M16" s="17" t="n">
        <f aca="false">+L16</f>
        <v>586.72</v>
      </c>
      <c r="N16" s="16" t="n">
        <f aca="false">+M16</f>
        <v>586.72</v>
      </c>
      <c r="O16" s="16" t="n">
        <f aca="false">+N16</f>
        <v>586.72</v>
      </c>
      <c r="P16" s="16" t="n">
        <f aca="false">+O16</f>
        <v>586.72</v>
      </c>
      <c r="Q16" s="16" t="n">
        <f aca="false">+P16</f>
        <v>586.72</v>
      </c>
      <c r="R16" s="16" t="n">
        <f aca="false">+Q16</f>
        <v>586.72</v>
      </c>
      <c r="S16" s="16" t="n">
        <f aca="false">+R16</f>
        <v>586.72</v>
      </c>
      <c r="T16" s="19" t="n">
        <f aca="false">+S16</f>
        <v>586.72</v>
      </c>
      <c r="U16" s="19" t="n">
        <f aca="false">+T16</f>
        <v>586.72</v>
      </c>
      <c r="V16" s="18" t="n">
        <f aca="false">J16+K16+L16+M16+N16+O16+P16+Q16+R16+S16+T16+U16</f>
        <v>7040.64</v>
      </c>
    </row>
    <row r="17" customFormat="false" ht="15.75" hidden="false" customHeight="false" outlineLevel="0" collapsed="false">
      <c r="C17" s="14"/>
      <c r="D17" s="20" t="s">
        <v>27</v>
      </c>
      <c r="E17" s="21" t="n">
        <v>23.2</v>
      </c>
      <c r="F17" s="21" t="n">
        <v>26.96</v>
      </c>
      <c r="G17" s="21" t="n">
        <v>33.63</v>
      </c>
      <c r="H17" s="21" t="n">
        <v>23.02</v>
      </c>
      <c r="I17" s="23" t="n">
        <f aca="false">SUM(E17:H17)</f>
        <v>106.81</v>
      </c>
      <c r="J17" s="21" t="n">
        <v>22.39</v>
      </c>
      <c r="K17" s="21" t="n">
        <v>17.46</v>
      </c>
      <c r="L17" s="21" t="n">
        <v>27.67</v>
      </c>
      <c r="M17" s="21" t="n">
        <v>47.14</v>
      </c>
      <c r="N17" s="21" t="n">
        <v>19.16</v>
      </c>
      <c r="O17" s="21" t="n">
        <v>19.98</v>
      </c>
      <c r="P17" s="21" t="n">
        <v>16.36</v>
      </c>
      <c r="Q17" s="21" t="n">
        <v>46.52</v>
      </c>
      <c r="R17" s="21" t="n">
        <v>20.31</v>
      </c>
      <c r="S17" s="21" t="n">
        <v>21.27</v>
      </c>
      <c r="T17" s="21" t="n">
        <v>25.61</v>
      </c>
      <c r="U17" s="21" t="n">
        <v>14.28</v>
      </c>
      <c r="V17" s="23" t="n">
        <f aca="false">J17+K17+L17+M17+N17+O17+P17+Q17+R17+S17+T17+U17</f>
        <v>298.15</v>
      </c>
    </row>
    <row r="18" customFormat="false" ht="15.75" hidden="false" customHeight="false" outlineLevel="0" collapsed="false">
      <c r="C18" s="24"/>
      <c r="D18" s="4" t="s">
        <v>28</v>
      </c>
      <c r="E18" s="25" t="n">
        <f aca="false">E16+E17</f>
        <v>609.92</v>
      </c>
      <c r="F18" s="25" t="n">
        <f aca="false">F16+F17</f>
        <v>613.68</v>
      </c>
      <c r="G18" s="25" t="n">
        <f aca="false">G16+G17</f>
        <v>620.35</v>
      </c>
      <c r="H18" s="25" t="n">
        <f aca="false">H16+H17</f>
        <v>611.7</v>
      </c>
      <c r="I18" s="25" t="n">
        <f aca="false">I16+I17</f>
        <v>2455.65</v>
      </c>
      <c r="J18" s="25" t="n">
        <f aca="false">J16+J17</f>
        <v>609.11</v>
      </c>
      <c r="K18" s="25" t="n">
        <f aca="false">K16+K17</f>
        <v>604.18</v>
      </c>
      <c r="L18" s="25" t="n">
        <f aca="false">L16+L17</f>
        <v>614.39</v>
      </c>
      <c r="M18" s="25" t="n">
        <f aca="false">M16+M17</f>
        <v>633.86</v>
      </c>
      <c r="N18" s="25" t="n">
        <f aca="false">N16+N17</f>
        <v>605.88</v>
      </c>
      <c r="O18" s="25" t="n">
        <f aca="false">O16+O17</f>
        <v>606.7</v>
      </c>
      <c r="P18" s="25" t="n">
        <f aca="false">P16+P17</f>
        <v>603.08</v>
      </c>
      <c r="Q18" s="25" t="n">
        <f aca="false">Q16+Q17</f>
        <v>633.24</v>
      </c>
      <c r="R18" s="25" t="n">
        <f aca="false">R16+R17</f>
        <v>607.03</v>
      </c>
      <c r="S18" s="25" t="n">
        <f aca="false">S16+S17</f>
        <v>607.99</v>
      </c>
      <c r="T18" s="26" t="n">
        <f aca="false">T16+T17</f>
        <v>612.33</v>
      </c>
      <c r="U18" s="25" t="n">
        <f aca="false">U16+U17</f>
        <v>601</v>
      </c>
      <c r="V18" s="25" t="n">
        <f aca="false">J18+K18+L18+M18+N18+O18+P18+Q18+R18+S18+T18+U18</f>
        <v>7338.79</v>
      </c>
    </row>
    <row r="19" customFormat="false" ht="16.5" hidden="false" customHeight="false" outlineLevel="0" collapsed="false">
      <c r="C19" s="7" t="s">
        <v>35</v>
      </c>
      <c r="D19" s="8" t="s">
        <v>23</v>
      </c>
      <c r="E19" s="9" t="n">
        <v>423.42</v>
      </c>
      <c r="F19" s="9" t="n">
        <v>1145.02</v>
      </c>
      <c r="G19" s="9" t="n">
        <v>1033.6</v>
      </c>
      <c r="H19" s="27" t="n">
        <f aca="false">+[1]Desembre!$J$19</f>
        <v>564.56</v>
      </c>
      <c r="I19" s="12" t="n">
        <f aca="false">SUM(E19:H19)</f>
        <v>3166.6</v>
      </c>
      <c r="J19" s="9" t="n">
        <f aca="false">+[2]gener!$J$19</f>
        <v>1105.76</v>
      </c>
      <c r="K19" s="9" t="n">
        <v>318.36</v>
      </c>
      <c r="L19" s="9" t="n">
        <v>1102.58</v>
      </c>
      <c r="M19" s="27" t="n">
        <v>584.74</v>
      </c>
      <c r="N19" s="9" t="n">
        <v>961.44</v>
      </c>
      <c r="O19" s="9" t="n">
        <v>741.78</v>
      </c>
      <c r="P19" s="9" t="n">
        <v>813.94</v>
      </c>
      <c r="Q19" s="27" t="n">
        <v>210.12</v>
      </c>
      <c r="R19" s="9" t="n">
        <v>824.55</v>
      </c>
      <c r="S19" s="9" t="n">
        <v>958.26</v>
      </c>
      <c r="T19" s="13" t="n">
        <v>759.82</v>
      </c>
      <c r="U19" s="9" t="n">
        <v>318.36</v>
      </c>
      <c r="V19" s="12" t="n">
        <f aca="false">J19+K19+L19+M19+N19+O19+P19+Q19+R19+S19+T19+U19</f>
        <v>8699.71</v>
      </c>
    </row>
    <row r="20" customFormat="false" ht="15.75" hidden="false" customHeight="false" outlineLevel="0" collapsed="false">
      <c r="C20" s="14" t="s">
        <v>36</v>
      </c>
      <c r="D20" s="29" t="s">
        <v>25</v>
      </c>
      <c r="E20" s="30" t="n">
        <f aca="false">+$E$12</f>
        <v>586.72</v>
      </c>
      <c r="F20" s="30" t="n">
        <f aca="false">+$E$12</f>
        <v>586.72</v>
      </c>
      <c r="G20" s="30" t="n">
        <f aca="false">+$E$12</f>
        <v>586.72</v>
      </c>
      <c r="H20" s="30" t="n">
        <f aca="false">+H16</f>
        <v>588.68</v>
      </c>
      <c r="I20" s="31" t="n">
        <f aca="false">SUM(E20:H20)</f>
        <v>2348.84</v>
      </c>
      <c r="J20" s="16" t="n">
        <f aca="false">+G20</f>
        <v>586.72</v>
      </c>
      <c r="K20" s="16" t="n">
        <f aca="false">+J20</f>
        <v>586.72</v>
      </c>
      <c r="L20" s="16" t="n">
        <f aca="false">+K20</f>
        <v>586.72</v>
      </c>
      <c r="M20" s="17" t="n">
        <f aca="false">+L20</f>
        <v>586.72</v>
      </c>
      <c r="N20" s="17" t="n">
        <f aca="false">+M20</f>
        <v>586.72</v>
      </c>
      <c r="O20" s="16" t="n">
        <f aca="false">+N20</f>
        <v>586.72</v>
      </c>
      <c r="P20" s="16" t="n">
        <f aca="false">+O20</f>
        <v>586.72</v>
      </c>
      <c r="Q20" s="16" t="n">
        <f aca="false">+P20</f>
        <v>586.72</v>
      </c>
      <c r="R20" s="16" t="n">
        <f aca="false">+Q20</f>
        <v>586.72</v>
      </c>
      <c r="S20" s="16" t="n">
        <f aca="false">+R20</f>
        <v>586.72</v>
      </c>
      <c r="T20" s="19" t="n">
        <f aca="false">+S20</f>
        <v>586.72</v>
      </c>
      <c r="U20" s="19" t="n">
        <f aca="false">+T20</f>
        <v>586.72</v>
      </c>
      <c r="V20" s="31" t="n">
        <f aca="false">J20+K20+L20+M20+N20+O20+P20+Q20+R20+S20+T20+U20</f>
        <v>7040.64</v>
      </c>
    </row>
    <row r="21" customFormat="false" ht="15.75" hidden="false" customHeight="false" outlineLevel="0" collapsed="false">
      <c r="C21" s="14" t="s">
        <v>37</v>
      </c>
      <c r="D21" s="20" t="s">
        <v>27</v>
      </c>
      <c r="E21" s="21" t="n">
        <v>15.44</v>
      </c>
      <c r="F21" s="21" t="n">
        <v>16.98</v>
      </c>
      <c r="G21" s="21" t="n">
        <v>16.23</v>
      </c>
      <c r="H21" s="21" t="n">
        <v>13.82</v>
      </c>
      <c r="I21" s="23" t="n">
        <f aca="false">SUM(E21:H21)</f>
        <v>62.47</v>
      </c>
      <c r="J21" s="21" t="n">
        <v>13.49</v>
      </c>
      <c r="K21" s="21" t="n">
        <v>12.52</v>
      </c>
      <c r="L21" s="21" t="n">
        <v>14.18</v>
      </c>
      <c r="M21" s="21" t="n">
        <v>15.46</v>
      </c>
      <c r="N21" s="21" t="n">
        <v>15.95</v>
      </c>
      <c r="O21" s="21" t="n">
        <v>17.21</v>
      </c>
      <c r="P21" s="21" t="n">
        <v>18.74</v>
      </c>
      <c r="Q21" s="21" t="n">
        <v>79.89</v>
      </c>
      <c r="R21" s="21" t="n">
        <v>16.86</v>
      </c>
      <c r="S21" s="21" t="n">
        <v>23.31</v>
      </c>
      <c r="T21" s="21" t="n">
        <v>19.45</v>
      </c>
      <c r="U21" s="21" t="n">
        <v>13.29</v>
      </c>
      <c r="V21" s="23" t="n">
        <f aca="false">J21+K21+L21+M21+N21+O21+P21+Q21+R21+S21+T21+U21</f>
        <v>260.35</v>
      </c>
    </row>
    <row r="22" customFormat="false" ht="15.75" hidden="false" customHeight="false" outlineLevel="0" collapsed="false">
      <c r="C22" s="24"/>
      <c r="D22" s="4" t="s">
        <v>28</v>
      </c>
      <c r="E22" s="25" t="n">
        <f aca="false">E20+E21</f>
        <v>602.16</v>
      </c>
      <c r="F22" s="25" t="n">
        <f aca="false">F20+F21</f>
        <v>603.7</v>
      </c>
      <c r="G22" s="25" t="n">
        <f aca="false">G20+G21</f>
        <v>602.95</v>
      </c>
      <c r="H22" s="25" t="n">
        <f aca="false">H20+H21</f>
        <v>602.5</v>
      </c>
      <c r="I22" s="25" t="n">
        <f aca="false">I20+I21</f>
        <v>2411.31</v>
      </c>
      <c r="J22" s="25" t="n">
        <f aca="false">J20+J21</f>
        <v>600.21</v>
      </c>
      <c r="K22" s="25" t="n">
        <f aca="false">K20+K21</f>
        <v>599.24</v>
      </c>
      <c r="L22" s="25" t="n">
        <f aca="false">L20+L21</f>
        <v>600.9</v>
      </c>
      <c r="M22" s="25" t="n">
        <f aca="false">M20+M21</f>
        <v>602.18</v>
      </c>
      <c r="N22" s="25" t="n">
        <f aca="false">N20+N21</f>
        <v>602.67</v>
      </c>
      <c r="O22" s="25" t="n">
        <f aca="false">O20+O21</f>
        <v>603.93</v>
      </c>
      <c r="P22" s="25" t="n">
        <f aca="false">P20+P21</f>
        <v>605.46</v>
      </c>
      <c r="Q22" s="25" t="n">
        <f aca="false">Q20+Q21</f>
        <v>666.61</v>
      </c>
      <c r="R22" s="25" t="n">
        <f aca="false">R20+R21</f>
        <v>603.58</v>
      </c>
      <c r="S22" s="25" t="n">
        <f aca="false">S20+S21</f>
        <v>610.03</v>
      </c>
      <c r="T22" s="26" t="n">
        <f aca="false">T20+T21</f>
        <v>606.17</v>
      </c>
      <c r="U22" s="25" t="n">
        <f aca="false">U20+U21</f>
        <v>600.01</v>
      </c>
      <c r="V22" s="25" t="n">
        <f aca="false">J22+K22+L22+M22+N22+O22+P22+Q22+R22+S22+T22+U22</f>
        <v>7300.99</v>
      </c>
    </row>
    <row r="23" customFormat="false" ht="16.5" hidden="false" customHeight="false" outlineLevel="0" collapsed="false">
      <c r="C23" s="7" t="s">
        <v>38</v>
      </c>
      <c r="D23" s="8" t="s">
        <v>23</v>
      </c>
      <c r="E23" s="9" t="n">
        <v>423.42</v>
      </c>
      <c r="F23" s="9" t="n">
        <v>636.72</v>
      </c>
      <c r="G23" s="9" t="n">
        <v>1105.76</v>
      </c>
      <c r="H23" s="27" t="n">
        <f aca="false">+[1]Desembre!$J$20</f>
        <v>705.7</v>
      </c>
      <c r="I23" s="12" t="n">
        <f aca="false">SUM(E23:H23)</f>
        <v>2871.6</v>
      </c>
      <c r="J23" s="9" t="n">
        <f aca="false">+[2]gener!$J$20</f>
        <v>817.12</v>
      </c>
      <c r="K23" s="9" t="n">
        <v>817.12</v>
      </c>
      <c r="L23" s="9" t="n">
        <v>1174.74</v>
      </c>
      <c r="M23" s="27" t="n">
        <v>575.17</v>
      </c>
      <c r="N23" s="9" t="n">
        <v>784.22</v>
      </c>
      <c r="O23" s="9" t="n">
        <v>781.04</v>
      </c>
      <c r="P23" s="9" t="n">
        <v>1102.58</v>
      </c>
      <c r="Q23" s="27" t="n">
        <v>643.08</v>
      </c>
      <c r="R23" s="9" t="n">
        <v>751.32</v>
      </c>
      <c r="S23" s="9" t="n">
        <v>886.1</v>
      </c>
      <c r="T23" s="13" t="n">
        <v>961.44</v>
      </c>
      <c r="U23" s="9" t="n">
        <v>856.38</v>
      </c>
      <c r="V23" s="12" t="n">
        <f aca="false">J23+K23+L23+M23+N23+O23+P23+Q23+R23+S23+T23+U23</f>
        <v>10150.31</v>
      </c>
    </row>
    <row r="24" customFormat="false" ht="15.75" hidden="false" customHeight="false" outlineLevel="0" collapsed="false">
      <c r="C24" s="14" t="s">
        <v>39</v>
      </c>
      <c r="D24" s="15" t="s">
        <v>25</v>
      </c>
      <c r="E24" s="16" t="n">
        <f aca="false">+$E$12</f>
        <v>586.72</v>
      </c>
      <c r="F24" s="16" t="n">
        <f aca="false">+$E$12</f>
        <v>586.72</v>
      </c>
      <c r="G24" s="16" t="n">
        <f aca="false">+$E$12</f>
        <v>586.72</v>
      </c>
      <c r="H24" s="16" t="n">
        <f aca="false">+H20</f>
        <v>588.68</v>
      </c>
      <c r="I24" s="18" t="n">
        <f aca="false">SUM(E24:H24)</f>
        <v>2348.84</v>
      </c>
      <c r="J24" s="16" t="n">
        <f aca="false">+G24</f>
        <v>586.72</v>
      </c>
      <c r="K24" s="16" t="n">
        <f aca="false">+J24</f>
        <v>586.72</v>
      </c>
      <c r="L24" s="16" t="n">
        <f aca="false">+K24</f>
        <v>586.72</v>
      </c>
      <c r="M24" s="17" t="n">
        <f aca="false">+L24</f>
        <v>586.72</v>
      </c>
      <c r="N24" s="16" t="n">
        <f aca="false">+M24</f>
        <v>586.72</v>
      </c>
      <c r="O24" s="16" t="n">
        <f aca="false">+N24</f>
        <v>586.72</v>
      </c>
      <c r="P24" s="16" t="n">
        <f aca="false">+O24</f>
        <v>586.72</v>
      </c>
      <c r="Q24" s="16" t="n">
        <f aca="false">+P24</f>
        <v>586.72</v>
      </c>
      <c r="R24" s="16" t="n">
        <f aca="false">+Q24</f>
        <v>586.72</v>
      </c>
      <c r="S24" s="16" t="n">
        <f aca="false">+R24</f>
        <v>586.72</v>
      </c>
      <c r="T24" s="19" t="n">
        <f aca="false">+S24</f>
        <v>586.72</v>
      </c>
      <c r="U24" s="19" t="n">
        <f aca="false">+T24</f>
        <v>586.72</v>
      </c>
      <c r="V24" s="18" t="n">
        <f aca="false">J24+K24+L24+M24+N24+O24+P24+Q24+R24+S24+T24+U24</f>
        <v>7040.64</v>
      </c>
    </row>
    <row r="25" customFormat="false" ht="15.75" hidden="false" customHeight="false" outlineLevel="0" collapsed="false">
      <c r="C25" s="14" t="s">
        <v>40</v>
      </c>
      <c r="D25" s="20" t="s">
        <v>27</v>
      </c>
      <c r="E25" s="21" t="n">
        <v>16.83</v>
      </c>
      <c r="F25" s="21" t="n">
        <v>15.97</v>
      </c>
      <c r="G25" s="21" t="n">
        <v>16.86</v>
      </c>
      <c r="H25" s="21" t="n">
        <v>16.35</v>
      </c>
      <c r="I25" s="23" t="n">
        <f aca="false">SUM(E25:H25)</f>
        <v>66.01</v>
      </c>
      <c r="J25" s="21" t="n">
        <v>15.23</v>
      </c>
      <c r="K25" s="21" t="n">
        <v>17.11</v>
      </c>
      <c r="L25" s="21" t="n">
        <v>17.41</v>
      </c>
      <c r="M25" s="21" t="n">
        <v>14.59</v>
      </c>
      <c r="N25" s="21" t="n">
        <v>15.6</v>
      </c>
      <c r="O25" s="21" t="n">
        <v>18.17</v>
      </c>
      <c r="P25" s="21" t="n">
        <v>14.88</v>
      </c>
      <c r="Q25" s="21" t="n">
        <v>12.67</v>
      </c>
      <c r="R25" s="21" t="n">
        <v>17.23</v>
      </c>
      <c r="S25" s="21" t="n">
        <v>17.84</v>
      </c>
      <c r="T25" s="21" t="n">
        <v>15.05</v>
      </c>
      <c r="U25" s="21" t="n">
        <v>16.13</v>
      </c>
      <c r="V25" s="23" t="n">
        <f aca="false">J25+K25+L25+M25+N25+O25+P25+Q25+R25+S25+T25+U25</f>
        <v>191.91</v>
      </c>
    </row>
    <row r="26" customFormat="false" ht="15.75" hidden="false" customHeight="false" outlineLevel="0" collapsed="false">
      <c r="C26" s="28" t="s">
        <v>41</v>
      </c>
      <c r="D26" s="4" t="s">
        <v>28</v>
      </c>
      <c r="E26" s="25" t="n">
        <f aca="false">E24+E25</f>
        <v>603.55</v>
      </c>
      <c r="F26" s="25" t="n">
        <f aca="false">F24+F25</f>
        <v>602.69</v>
      </c>
      <c r="G26" s="25" t="n">
        <f aca="false">G24+G25</f>
        <v>603.58</v>
      </c>
      <c r="H26" s="25" t="n">
        <f aca="false">H24+H25</f>
        <v>605.03</v>
      </c>
      <c r="I26" s="25" t="n">
        <f aca="false">I24+I25</f>
        <v>2414.85</v>
      </c>
      <c r="J26" s="25" t="n">
        <f aca="false">J24+J25</f>
        <v>601.95</v>
      </c>
      <c r="K26" s="25" t="n">
        <f aca="false">K24+K25</f>
        <v>603.83</v>
      </c>
      <c r="L26" s="25" t="n">
        <f aca="false">L24+L25</f>
        <v>604.13</v>
      </c>
      <c r="M26" s="25" t="n">
        <f aca="false">M24+M25</f>
        <v>601.31</v>
      </c>
      <c r="N26" s="25" t="n">
        <f aca="false">N24+N25</f>
        <v>602.32</v>
      </c>
      <c r="O26" s="25" t="n">
        <f aca="false">O24+O25</f>
        <v>604.89</v>
      </c>
      <c r="P26" s="25" t="n">
        <f aca="false">P24+P25</f>
        <v>601.6</v>
      </c>
      <c r="Q26" s="25" t="n">
        <f aca="false">Q24+Q25</f>
        <v>599.39</v>
      </c>
      <c r="R26" s="25" t="n">
        <f aca="false">R24+R25</f>
        <v>603.95</v>
      </c>
      <c r="S26" s="25" t="n">
        <f aca="false">S24+S25</f>
        <v>604.56</v>
      </c>
      <c r="T26" s="26" t="n">
        <f aca="false">T24+T25</f>
        <v>601.77</v>
      </c>
      <c r="U26" s="25" t="n">
        <f aca="false">U24+U25</f>
        <v>602.85</v>
      </c>
      <c r="V26" s="25" t="n">
        <f aca="false">J26+K26+L26+M26+N26+O26+P26+Q26+R26+S26+T26+U26</f>
        <v>7232.55</v>
      </c>
    </row>
    <row r="27" customFormat="false" ht="16.5" hidden="false" customHeight="false" outlineLevel="0" collapsed="false">
      <c r="C27" s="7" t="s">
        <v>42</v>
      </c>
      <c r="D27" s="8" t="s">
        <v>23</v>
      </c>
      <c r="E27" s="9" t="n">
        <v>600.64</v>
      </c>
      <c r="F27" s="9" t="n">
        <v>955.08</v>
      </c>
      <c r="G27" s="9" t="n">
        <v>1177.92</v>
      </c>
      <c r="H27" s="27" t="n">
        <f aca="false">+[1]Desembre!$J$21</f>
        <v>633.54</v>
      </c>
      <c r="I27" s="12" t="n">
        <f aca="false">SUM(E27:H27)</f>
        <v>3367.18</v>
      </c>
      <c r="J27" s="9" t="n">
        <f aca="false">+[2]gener!$J$21</f>
        <v>784.22</v>
      </c>
      <c r="K27" s="9" t="n">
        <v>922.18</v>
      </c>
      <c r="L27" s="9" t="n">
        <v>1255.4</v>
      </c>
      <c r="M27" s="27" t="n">
        <v>1142.91</v>
      </c>
      <c r="N27" s="9" t="n">
        <v>1218.25</v>
      </c>
      <c r="O27" s="9" t="n">
        <v>925.36</v>
      </c>
      <c r="P27" s="9" t="n">
        <v>1279.8</v>
      </c>
      <c r="Q27" s="27" t="n">
        <v>748.14</v>
      </c>
      <c r="R27" s="9" t="n">
        <v>1033.6</v>
      </c>
      <c r="S27" s="9" t="n">
        <v>1142.91</v>
      </c>
      <c r="T27" s="13" t="n">
        <v>937.04</v>
      </c>
      <c r="U27" s="9" t="n">
        <v>744.96</v>
      </c>
      <c r="V27" s="12" t="n">
        <f aca="false">J27+K27+L27+M27+N27+O27+P27+Q27+R27+S27+T27+U27</f>
        <v>12134.77</v>
      </c>
    </row>
    <row r="28" customFormat="false" ht="15.75" hidden="false" customHeight="false" outlineLevel="0" collapsed="false">
      <c r="C28" s="14" t="s">
        <v>43</v>
      </c>
      <c r="D28" s="15" t="s">
        <v>25</v>
      </c>
      <c r="E28" s="16" t="n">
        <f aca="false">+$E$12</f>
        <v>586.72</v>
      </c>
      <c r="F28" s="16" t="n">
        <f aca="false">+$E$12</f>
        <v>586.72</v>
      </c>
      <c r="G28" s="16" t="n">
        <f aca="false">+$E$12</f>
        <v>586.72</v>
      </c>
      <c r="H28" s="16" t="n">
        <f aca="false">+H24</f>
        <v>588.68</v>
      </c>
      <c r="I28" s="18" t="n">
        <f aca="false">SUM(E28:H28)</f>
        <v>2348.84</v>
      </c>
      <c r="J28" s="16" t="n">
        <f aca="false">+G28</f>
        <v>586.72</v>
      </c>
      <c r="K28" s="16" t="n">
        <f aca="false">+J28</f>
        <v>586.72</v>
      </c>
      <c r="L28" s="16" t="n">
        <f aca="false">+K28</f>
        <v>586.72</v>
      </c>
      <c r="M28" s="17" t="n">
        <f aca="false">+L28</f>
        <v>586.72</v>
      </c>
      <c r="N28" s="16" t="n">
        <f aca="false">+M28</f>
        <v>586.72</v>
      </c>
      <c r="O28" s="16" t="n">
        <f aca="false">+N28</f>
        <v>586.72</v>
      </c>
      <c r="P28" s="16" t="n">
        <f aca="false">+O28</f>
        <v>586.72</v>
      </c>
      <c r="Q28" s="16" t="n">
        <f aca="false">+P28</f>
        <v>586.72</v>
      </c>
      <c r="R28" s="16" t="n">
        <f aca="false">+Q28</f>
        <v>586.72</v>
      </c>
      <c r="S28" s="16" t="n">
        <f aca="false">+R28</f>
        <v>586.72</v>
      </c>
      <c r="T28" s="19" t="n">
        <f aca="false">+S28</f>
        <v>586.72</v>
      </c>
      <c r="U28" s="19" t="n">
        <f aca="false">+T28</f>
        <v>586.72</v>
      </c>
      <c r="V28" s="18" t="n">
        <f aca="false">J28+K28+L28+M28+N28+O28+P28+Q28+R28+S28+T28+U28</f>
        <v>7040.64</v>
      </c>
    </row>
    <row r="29" customFormat="false" ht="15.75" hidden="false" customHeight="false" outlineLevel="0" collapsed="false">
      <c r="C29" s="14" t="s">
        <v>44</v>
      </c>
      <c r="D29" s="20" t="s">
        <v>27</v>
      </c>
      <c r="E29" s="21" t="n">
        <v>17.39</v>
      </c>
      <c r="F29" s="21" t="n">
        <v>16.77</v>
      </c>
      <c r="G29" s="21" t="n">
        <v>15.31</v>
      </c>
      <c r="H29" s="21" t="n">
        <v>15.74</v>
      </c>
      <c r="I29" s="23" t="n">
        <f aca="false">SUM(E29:H29)</f>
        <v>65.21</v>
      </c>
      <c r="J29" s="21" t="n">
        <v>14.1</v>
      </c>
      <c r="K29" s="21" t="n">
        <v>16.22</v>
      </c>
      <c r="L29" s="21" t="n">
        <v>13.96</v>
      </c>
      <c r="M29" s="21" t="n">
        <v>16.32</v>
      </c>
      <c r="N29" s="21" t="n">
        <v>13.06</v>
      </c>
      <c r="O29" s="21" t="n">
        <v>14.1</v>
      </c>
      <c r="P29" s="21" t="n">
        <v>14.88</v>
      </c>
      <c r="Q29" s="21" t="n">
        <v>12.22</v>
      </c>
      <c r="R29" s="21" t="n">
        <v>15.46</v>
      </c>
      <c r="S29" s="21" t="n">
        <v>17.18</v>
      </c>
      <c r="T29" s="21" t="n">
        <v>15.28</v>
      </c>
      <c r="U29" s="21" t="n">
        <v>15.23</v>
      </c>
      <c r="V29" s="23" t="n">
        <f aca="false">J29+K29+L29+M29+N29+O29+P29+Q29+R29+S29+T29+U29</f>
        <v>178.01</v>
      </c>
    </row>
    <row r="30" customFormat="false" ht="15.75" hidden="false" customHeight="false" outlineLevel="0" collapsed="false">
      <c r="C30" s="28" t="s">
        <v>45</v>
      </c>
      <c r="D30" s="4" t="s">
        <v>28</v>
      </c>
      <c r="E30" s="25" t="n">
        <f aca="false">E28+E29</f>
        <v>604.11</v>
      </c>
      <c r="F30" s="25" t="n">
        <f aca="false">F28+F29</f>
        <v>603.49</v>
      </c>
      <c r="G30" s="25" t="n">
        <f aca="false">G28+G29</f>
        <v>602.03</v>
      </c>
      <c r="H30" s="25" t="n">
        <f aca="false">H28+H29</f>
        <v>604.42</v>
      </c>
      <c r="I30" s="25" t="n">
        <f aca="false">I28+I29</f>
        <v>2414.05</v>
      </c>
      <c r="J30" s="25" t="n">
        <f aca="false">J28+J29</f>
        <v>600.82</v>
      </c>
      <c r="K30" s="25" t="n">
        <f aca="false">K28+K29</f>
        <v>602.94</v>
      </c>
      <c r="L30" s="25" t="n">
        <f aca="false">L28+L29</f>
        <v>600.68</v>
      </c>
      <c r="M30" s="25" t="n">
        <f aca="false">M28+M29</f>
        <v>603.04</v>
      </c>
      <c r="N30" s="25" t="n">
        <f aca="false">N28+N29</f>
        <v>599.78</v>
      </c>
      <c r="O30" s="25" t="n">
        <f aca="false">O28+O29</f>
        <v>600.82</v>
      </c>
      <c r="P30" s="25" t="n">
        <f aca="false">P28+P29</f>
        <v>601.6</v>
      </c>
      <c r="Q30" s="25" t="n">
        <f aca="false">Q28+Q29</f>
        <v>598.94</v>
      </c>
      <c r="R30" s="25" t="n">
        <f aca="false">R28+R29</f>
        <v>602.18</v>
      </c>
      <c r="S30" s="25" t="n">
        <f aca="false">S28+S29</f>
        <v>603.9</v>
      </c>
      <c r="T30" s="26" t="n">
        <f aca="false">T28+T29</f>
        <v>602</v>
      </c>
      <c r="U30" s="25" t="n">
        <f aca="false">U28+U29</f>
        <v>601.95</v>
      </c>
      <c r="V30" s="25" t="n">
        <f aca="false">J30+K30+L30+M30+N30+O30+P30+Q30+R30+S30+T30+U30</f>
        <v>7218.65</v>
      </c>
    </row>
    <row r="31" customFormat="false" ht="16.5" hidden="false" customHeight="false" outlineLevel="0" collapsed="false">
      <c r="C31" s="7" t="s">
        <v>46</v>
      </c>
      <c r="D31" s="8" t="s">
        <v>23</v>
      </c>
      <c r="E31" s="9" t="n">
        <v>744.96</v>
      </c>
      <c r="F31" s="9" t="n">
        <v>851.09</v>
      </c>
      <c r="G31" s="9" t="n">
        <v>1105.76</v>
      </c>
      <c r="H31" s="27" t="n">
        <f aca="false">+[1]Desembre!$J$22</f>
        <v>777.86</v>
      </c>
      <c r="I31" s="12" t="n">
        <f aca="false">SUM(E31:H31)</f>
        <v>3479.67</v>
      </c>
      <c r="J31" s="9" t="n">
        <f aca="false">+[2]gener!$J$22</f>
        <v>817.12</v>
      </c>
      <c r="K31" s="9" t="n">
        <v>705.7</v>
      </c>
      <c r="L31" s="9" t="n">
        <v>958.26</v>
      </c>
      <c r="M31" s="27" t="n">
        <v>893.53</v>
      </c>
      <c r="N31" s="9" t="n">
        <v>744.96</v>
      </c>
      <c r="O31" s="9" t="n">
        <v>708.88</v>
      </c>
      <c r="P31" s="9" t="n">
        <v>925.36</v>
      </c>
      <c r="Q31" s="27" t="n">
        <v>603.82</v>
      </c>
      <c r="R31" s="9" t="n">
        <v>462.68</v>
      </c>
      <c r="S31" s="9" t="n">
        <v>675.98</v>
      </c>
      <c r="T31" s="13" t="n">
        <v>712.06</v>
      </c>
      <c r="U31" s="9" t="n">
        <v>498.76</v>
      </c>
      <c r="V31" s="12" t="n">
        <f aca="false">J31+K31+L31+M31+N31+O31+P31+Q31+R31+S31+T31+U31</f>
        <v>8707.11</v>
      </c>
    </row>
    <row r="32" customFormat="false" ht="15.75" hidden="false" customHeight="false" outlineLevel="0" collapsed="false">
      <c r="C32" s="14" t="s">
        <v>47</v>
      </c>
      <c r="D32" s="15" t="s">
        <v>25</v>
      </c>
      <c r="E32" s="16" t="n">
        <f aca="false">+$E$12</f>
        <v>586.72</v>
      </c>
      <c r="F32" s="16" t="n">
        <f aca="false">+$E$12</f>
        <v>586.72</v>
      </c>
      <c r="G32" s="16" t="n">
        <f aca="false">+$E$12</f>
        <v>586.72</v>
      </c>
      <c r="H32" s="16" t="n">
        <f aca="false">+H28</f>
        <v>588.68</v>
      </c>
      <c r="I32" s="18" t="n">
        <f aca="false">SUM(E32:H32)</f>
        <v>2348.84</v>
      </c>
      <c r="J32" s="16" t="n">
        <f aca="false">+G32</f>
        <v>586.72</v>
      </c>
      <c r="K32" s="16" t="n">
        <f aca="false">+J32</f>
        <v>586.72</v>
      </c>
      <c r="L32" s="16" t="n">
        <f aca="false">+K32</f>
        <v>586.72</v>
      </c>
      <c r="M32" s="17" t="n">
        <f aca="false">+L32</f>
        <v>586.72</v>
      </c>
      <c r="N32" s="16" t="n">
        <f aca="false">+M32</f>
        <v>586.72</v>
      </c>
      <c r="O32" s="16" t="n">
        <f aca="false">+N32</f>
        <v>586.72</v>
      </c>
      <c r="P32" s="16" t="n">
        <f aca="false">+O32</f>
        <v>586.72</v>
      </c>
      <c r="Q32" s="16" t="n">
        <f aca="false">+P32</f>
        <v>586.72</v>
      </c>
      <c r="R32" s="16" t="n">
        <f aca="false">+Q32</f>
        <v>586.72</v>
      </c>
      <c r="S32" s="16" t="n">
        <f aca="false">+R32</f>
        <v>586.72</v>
      </c>
      <c r="T32" s="19" t="n">
        <f aca="false">+S32</f>
        <v>586.72</v>
      </c>
      <c r="U32" s="19" t="n">
        <f aca="false">+T32</f>
        <v>586.72</v>
      </c>
      <c r="V32" s="18" t="n">
        <f aca="false">J32+K32+L32+M32+N32+O32+P32+Q32+R32+S32+T32+U32</f>
        <v>7040.64</v>
      </c>
    </row>
    <row r="33" customFormat="false" ht="15.75" hidden="false" customHeight="false" outlineLevel="0" collapsed="false">
      <c r="C33" s="14" t="s">
        <v>48</v>
      </c>
      <c r="D33" s="20" t="s">
        <v>27</v>
      </c>
      <c r="E33" s="21" t="n">
        <v>16</v>
      </c>
      <c r="F33" s="21" t="n">
        <v>16.93</v>
      </c>
      <c r="G33" s="21" t="n">
        <v>16.34</v>
      </c>
      <c r="H33" s="21" t="n">
        <v>15.48</v>
      </c>
      <c r="I33" s="23" t="n">
        <f aca="false">SUM(E33:H33)</f>
        <v>64.75</v>
      </c>
      <c r="J33" s="21" t="n">
        <v>18.41</v>
      </c>
      <c r="K33" s="21" t="n">
        <v>16.74</v>
      </c>
      <c r="L33" s="21" t="n">
        <v>17.77</v>
      </c>
      <c r="M33" s="21" t="n">
        <v>15.58</v>
      </c>
      <c r="N33" s="21" t="n">
        <v>18.22</v>
      </c>
      <c r="O33" s="21" t="n">
        <v>17.26</v>
      </c>
      <c r="P33" s="21" t="n">
        <v>15.9</v>
      </c>
      <c r="Q33" s="21" t="n">
        <v>13.04</v>
      </c>
      <c r="R33" s="21" t="n">
        <v>14.64</v>
      </c>
      <c r="S33" s="21" t="n">
        <v>16.46</v>
      </c>
      <c r="T33" s="21" t="n">
        <v>16.81</v>
      </c>
      <c r="U33" s="21" t="n">
        <v>2147.96</v>
      </c>
      <c r="V33" s="23" t="n">
        <f aca="false">J33+K33+L33+M33+N33+O33+P33+Q33+R33+S33+T33+U33</f>
        <v>2328.79</v>
      </c>
    </row>
    <row r="34" customFormat="false" ht="15.75" hidden="false" customHeight="false" outlineLevel="0" collapsed="false">
      <c r="C34" s="24"/>
      <c r="D34" s="4" t="s">
        <v>28</v>
      </c>
      <c r="E34" s="25" t="n">
        <f aca="false">E32+E33</f>
        <v>602.72</v>
      </c>
      <c r="F34" s="25" t="n">
        <f aca="false">F32+F33</f>
        <v>603.65</v>
      </c>
      <c r="G34" s="25" t="n">
        <f aca="false">G32+G33</f>
        <v>603.06</v>
      </c>
      <c r="H34" s="25" t="n">
        <f aca="false">H32+H33</f>
        <v>604.16</v>
      </c>
      <c r="I34" s="25" t="n">
        <f aca="false">I32+I33</f>
        <v>2413.59</v>
      </c>
      <c r="J34" s="25" t="n">
        <f aca="false">J32+J33</f>
        <v>605.13</v>
      </c>
      <c r="K34" s="25" t="n">
        <f aca="false">K32+K33</f>
        <v>603.46</v>
      </c>
      <c r="L34" s="25" t="n">
        <f aca="false">L32+L33</f>
        <v>604.49</v>
      </c>
      <c r="M34" s="25" t="n">
        <f aca="false">M32+M33</f>
        <v>602.3</v>
      </c>
      <c r="N34" s="25" t="n">
        <f aca="false">N32+N33</f>
        <v>604.94</v>
      </c>
      <c r="O34" s="25" t="n">
        <f aca="false">O32+O33</f>
        <v>603.98</v>
      </c>
      <c r="P34" s="25" t="n">
        <f aca="false">P32+P33</f>
        <v>602.62</v>
      </c>
      <c r="Q34" s="25" t="n">
        <f aca="false">Q32+Q33</f>
        <v>599.76</v>
      </c>
      <c r="R34" s="25" t="n">
        <f aca="false">R32+R33</f>
        <v>601.36</v>
      </c>
      <c r="S34" s="25" t="n">
        <f aca="false">S32+S33</f>
        <v>603.18</v>
      </c>
      <c r="T34" s="26" t="n">
        <f aca="false">T32+T33</f>
        <v>603.53</v>
      </c>
      <c r="U34" s="25" t="n">
        <f aca="false">U32+U33</f>
        <v>2734.68</v>
      </c>
      <c r="V34" s="25" t="n">
        <f aca="false">J34+K34+L34+M34+N34+O34+P34+Q34+R34+S34+T34+U34</f>
        <v>9369.43</v>
      </c>
    </row>
    <row r="35" customFormat="false" ht="16.5" hidden="false" customHeight="false" outlineLevel="0" collapsed="false">
      <c r="C35" s="7" t="s">
        <v>49</v>
      </c>
      <c r="D35" s="8" t="s">
        <v>23</v>
      </c>
      <c r="E35" s="9" t="n">
        <v>0</v>
      </c>
      <c r="F35" s="9" t="n">
        <v>431.77</v>
      </c>
      <c r="G35" s="9" t="n">
        <v>130.05</v>
      </c>
      <c r="H35" s="27" t="n">
        <f aca="false">+[1]Desembre!$J$24</f>
        <v>431.77</v>
      </c>
      <c r="I35" s="12" t="n">
        <f aca="false">SUM(E35:H35)</f>
        <v>993.59</v>
      </c>
      <c r="J35" s="9" t="n">
        <f aca="false">+[2]gener!$J$24</f>
        <v>171.67</v>
      </c>
      <c r="K35" s="9" t="n">
        <v>171.67</v>
      </c>
      <c r="L35" s="9" t="n">
        <v>301.72</v>
      </c>
      <c r="M35" s="27" t="n">
        <v>130.05</v>
      </c>
      <c r="N35" s="9" t="n">
        <v>213.29</v>
      </c>
      <c r="O35" s="9" t="n">
        <v>260.1</v>
      </c>
      <c r="P35" s="9" t="n">
        <v>343.34</v>
      </c>
      <c r="Q35" s="27" t="n">
        <v>0</v>
      </c>
      <c r="R35" s="9" t="n">
        <v>171.67</v>
      </c>
      <c r="S35" s="9" t="n">
        <v>171.67</v>
      </c>
      <c r="T35" s="13" t="n">
        <v>0</v>
      </c>
      <c r="U35" s="9" t="n">
        <v>171.67</v>
      </c>
      <c r="V35" s="12" t="n">
        <f aca="false">J35+K35+L35+M35+N35+O35+P35+Q35+R35+S35+T35+U35</f>
        <v>2106.85</v>
      </c>
    </row>
    <row r="36" customFormat="false" ht="15.75" hidden="false" customHeight="false" outlineLevel="0" collapsed="false">
      <c r="C36" s="14" t="s">
        <v>50</v>
      </c>
      <c r="D36" s="15" t="s">
        <v>25</v>
      </c>
      <c r="E36" s="16" t="n">
        <v>238.77</v>
      </c>
      <c r="F36" s="16" t="n">
        <v>238.77</v>
      </c>
      <c r="G36" s="16" t="n">
        <v>238.77</v>
      </c>
      <c r="H36" s="16" t="n">
        <f aca="false">+[1]Desembre!$P$24</f>
        <v>239.5659</v>
      </c>
      <c r="I36" s="18" t="n">
        <f aca="false">SUM(E36:H36)</f>
        <v>955.8759</v>
      </c>
      <c r="J36" s="16" t="n">
        <f aca="false">+G36</f>
        <v>238.77</v>
      </c>
      <c r="K36" s="16" t="n">
        <f aca="false">+J36</f>
        <v>238.77</v>
      </c>
      <c r="L36" s="16" t="n">
        <f aca="false">+K36</f>
        <v>238.77</v>
      </c>
      <c r="M36" s="17" t="n">
        <f aca="false">+L36</f>
        <v>238.77</v>
      </c>
      <c r="N36" s="16" t="n">
        <f aca="false">+M36</f>
        <v>238.77</v>
      </c>
      <c r="O36" s="16" t="n">
        <f aca="false">+N36</f>
        <v>238.77</v>
      </c>
      <c r="P36" s="16" t="n">
        <f aca="false">+O36</f>
        <v>238.77</v>
      </c>
      <c r="Q36" s="16" t="n">
        <f aca="false">+P36</f>
        <v>238.77</v>
      </c>
      <c r="R36" s="16" t="n">
        <f aca="false">+Q36</f>
        <v>238.77</v>
      </c>
      <c r="S36" s="16" t="n">
        <f aca="false">+R36</f>
        <v>238.77</v>
      </c>
      <c r="T36" s="19" t="n">
        <v>0</v>
      </c>
      <c r="U36" s="16" t="n">
        <v>0</v>
      </c>
      <c r="V36" s="18" t="n">
        <f aca="false">J36+K36+L36+M36+N36+O36+P36+Q36+R36+S36+T36+U36</f>
        <v>2387.7</v>
      </c>
      <c r="W36" s="32"/>
    </row>
    <row r="37" customFormat="false" ht="15.75" hidden="false" customHeight="false" outlineLevel="0" collapsed="false">
      <c r="C37" s="14"/>
      <c r="D37" s="20" t="s">
        <v>27</v>
      </c>
      <c r="E37" s="21" t="n">
        <v>13.63</v>
      </c>
      <c r="F37" s="21" t="n">
        <v>16.8</v>
      </c>
      <c r="G37" s="21" t="n">
        <v>17.73</v>
      </c>
      <c r="H37" s="21" t="n">
        <v>17.89</v>
      </c>
      <c r="I37" s="23" t="n">
        <f aca="false">SUM(E37:H37)</f>
        <v>66.05</v>
      </c>
      <c r="J37" s="21" t="n">
        <v>17.19</v>
      </c>
      <c r="K37" s="21" t="n">
        <v>16.54</v>
      </c>
      <c r="L37" s="21" t="n">
        <v>16.6</v>
      </c>
      <c r="M37" s="21" t="n">
        <v>23.69</v>
      </c>
      <c r="N37" s="21" t="n">
        <v>14.88</v>
      </c>
      <c r="O37" s="21" t="n">
        <v>16.53</v>
      </c>
      <c r="P37" s="21" t="n">
        <v>16.96</v>
      </c>
      <c r="Q37" s="21" t="n">
        <v>14.05</v>
      </c>
      <c r="R37" s="21" t="n">
        <v>16.98</v>
      </c>
      <c r="S37" s="21" t="n">
        <v>15.34</v>
      </c>
      <c r="T37" s="21" t="n">
        <v>18.84</v>
      </c>
      <c r="U37" s="21" t="n">
        <v>15.03</v>
      </c>
      <c r="V37" s="23" t="n">
        <f aca="false">J37+K37+L37+M37+N37+O37+P37+Q37+R37+S37+T37+U37</f>
        <v>202.63</v>
      </c>
    </row>
    <row r="38" customFormat="false" ht="15.75" hidden="false" customHeight="false" outlineLevel="0" collapsed="false">
      <c r="C38" s="24"/>
      <c r="D38" s="4" t="s">
        <v>28</v>
      </c>
      <c r="E38" s="25" t="n">
        <f aca="false">E36+E37</f>
        <v>252.4</v>
      </c>
      <c r="F38" s="25" t="n">
        <f aca="false">F36+F37</f>
        <v>255.57</v>
      </c>
      <c r="G38" s="25" t="n">
        <f aca="false">G36+G37</f>
        <v>256.5</v>
      </c>
      <c r="H38" s="25" t="n">
        <f aca="false">H36+H37</f>
        <v>257.4559</v>
      </c>
      <c r="I38" s="25" t="n">
        <f aca="false">I36+I37</f>
        <v>1021.9259</v>
      </c>
      <c r="J38" s="25" t="n">
        <f aca="false">J36+J37</f>
        <v>255.96</v>
      </c>
      <c r="K38" s="25" t="n">
        <f aca="false">K36+K37</f>
        <v>255.31</v>
      </c>
      <c r="L38" s="25" t="n">
        <f aca="false">L36+L37</f>
        <v>255.37</v>
      </c>
      <c r="M38" s="25" t="n">
        <f aca="false">M36+M37</f>
        <v>262.46</v>
      </c>
      <c r="N38" s="25" t="n">
        <f aca="false">N36+N37</f>
        <v>253.65</v>
      </c>
      <c r="O38" s="25" t="n">
        <f aca="false">O36+O37</f>
        <v>255.3</v>
      </c>
      <c r="P38" s="25" t="n">
        <f aca="false">P36+P37</f>
        <v>255.73</v>
      </c>
      <c r="Q38" s="25" t="n">
        <f aca="false">Q36+Q37</f>
        <v>252.82</v>
      </c>
      <c r="R38" s="25" t="n">
        <f aca="false">R36+R37</f>
        <v>255.75</v>
      </c>
      <c r="S38" s="25" t="n">
        <f aca="false">S36+S37</f>
        <v>254.11</v>
      </c>
      <c r="T38" s="26" t="n">
        <f aca="false">T36+T37</f>
        <v>18.84</v>
      </c>
      <c r="U38" s="25" t="n">
        <f aca="false">U36+U37</f>
        <v>15.03</v>
      </c>
      <c r="V38" s="25" t="n">
        <f aca="false">J38+K38+L38+M38+N38+O38+P38+Q38+R38+S38+T38+U38</f>
        <v>2590.33</v>
      </c>
    </row>
    <row r="39" customFormat="false" ht="16.5" hidden="false" customHeight="false" outlineLevel="0" collapsed="false">
      <c r="C39" s="7" t="s">
        <v>51</v>
      </c>
      <c r="D39" s="8" t="s">
        <v>23</v>
      </c>
      <c r="E39" s="9" t="n">
        <v>130.05</v>
      </c>
      <c r="F39" s="9" t="n">
        <v>430.48</v>
      </c>
      <c r="G39" s="9" t="n">
        <v>171.67</v>
      </c>
      <c r="H39" s="27" t="n">
        <f aca="false">+[1]Desembre!$J$25</f>
        <v>431.77</v>
      </c>
      <c r="I39" s="12" t="n">
        <f aca="false">SUM(E39:H39)</f>
        <v>1163.97</v>
      </c>
      <c r="J39" s="9" t="n">
        <f aca="false">+[2]gener!$J$25</f>
        <v>171.67</v>
      </c>
      <c r="K39" s="9" t="n">
        <v>213.29</v>
      </c>
      <c r="L39" s="9" t="n">
        <v>340.76</v>
      </c>
      <c r="M39" s="27" t="n">
        <v>421.42</v>
      </c>
      <c r="N39" s="9" t="n">
        <v>253.62</v>
      </c>
      <c r="O39" s="9" t="n">
        <v>260.1</v>
      </c>
      <c r="P39" s="9" t="n">
        <v>343.34</v>
      </c>
      <c r="Q39" s="27" t="n">
        <v>0</v>
      </c>
      <c r="R39" s="9" t="n">
        <v>130.05</v>
      </c>
      <c r="S39" s="9" t="n">
        <v>130.05</v>
      </c>
      <c r="T39" s="13" t="n">
        <v>130.05</v>
      </c>
      <c r="U39" s="9" t="n">
        <v>130.05</v>
      </c>
      <c r="V39" s="12" t="n">
        <f aca="false">J39+K39+L39+M39+N39+O39+P39+Q39+R39+S39+T39+U39</f>
        <v>2524.4</v>
      </c>
    </row>
    <row r="40" customFormat="false" ht="15.75" hidden="false" customHeight="false" outlineLevel="0" collapsed="false">
      <c r="C40" s="14" t="s">
        <v>52</v>
      </c>
      <c r="D40" s="15" t="s">
        <v>25</v>
      </c>
      <c r="E40" s="16" t="n">
        <f aca="false">+$E$36</f>
        <v>238.77</v>
      </c>
      <c r="F40" s="16" t="n">
        <f aca="false">+$E$36</f>
        <v>238.77</v>
      </c>
      <c r="G40" s="16" t="n">
        <v>0</v>
      </c>
      <c r="H40" s="16" t="n">
        <f aca="false">+$E$36+[1]Desembre!$P$25</f>
        <v>478.3359</v>
      </c>
      <c r="I40" s="18" t="n">
        <f aca="false">SUM(E40:H40)</f>
        <v>955.8759</v>
      </c>
      <c r="J40" s="16" t="n">
        <f aca="false">+J36</f>
        <v>238.77</v>
      </c>
      <c r="K40" s="16" t="n">
        <f aca="false">+J40</f>
        <v>238.77</v>
      </c>
      <c r="L40" s="16" t="n">
        <f aca="false">+K40</f>
        <v>238.77</v>
      </c>
      <c r="M40" s="17" t="n">
        <f aca="false">+L40</f>
        <v>238.77</v>
      </c>
      <c r="N40" s="16" t="n">
        <f aca="false">+M40</f>
        <v>238.77</v>
      </c>
      <c r="O40" s="16" t="n">
        <f aca="false">+N40</f>
        <v>238.77</v>
      </c>
      <c r="P40" s="16" t="n">
        <f aca="false">+O40</f>
        <v>238.77</v>
      </c>
      <c r="Q40" s="16" t="n">
        <f aca="false">+P40</f>
        <v>238.77</v>
      </c>
      <c r="R40" s="16" t="n">
        <f aca="false">+Q40</f>
        <v>238.77</v>
      </c>
      <c r="S40" s="16" t="n">
        <f aca="false">+R40</f>
        <v>238.77</v>
      </c>
      <c r="T40" s="19" t="n">
        <v>0</v>
      </c>
      <c r="U40" s="16" t="n">
        <f aca="false">+S40</f>
        <v>238.77</v>
      </c>
      <c r="V40" s="18" t="n">
        <f aca="false">J40+K40+L40+M40+N40+O40+P40+Q40+R40+S40+T40+U40</f>
        <v>2626.47</v>
      </c>
      <c r="W40" s="32"/>
    </row>
    <row r="41" customFormat="false" ht="15.75" hidden="false" customHeight="false" outlineLevel="0" collapsed="false">
      <c r="C41" s="14"/>
      <c r="D41" s="20" t="s">
        <v>27</v>
      </c>
      <c r="E41" s="21" t="n">
        <v>10.85</v>
      </c>
      <c r="F41" s="21" t="n">
        <v>17.3</v>
      </c>
      <c r="G41" s="21" t="n">
        <v>16.13</v>
      </c>
      <c r="H41" s="21" t="n">
        <v>15.64</v>
      </c>
      <c r="I41" s="23" t="n">
        <f aca="false">SUM(E41:H41)</f>
        <v>59.92</v>
      </c>
      <c r="J41" s="21" t="n">
        <v>16.43</v>
      </c>
      <c r="K41" s="21" t="n">
        <v>15.68</v>
      </c>
      <c r="L41" s="21" t="n">
        <v>18.2</v>
      </c>
      <c r="M41" s="21" t="n">
        <v>16.57</v>
      </c>
      <c r="N41" s="21" t="n">
        <v>15.73</v>
      </c>
      <c r="O41" s="21" t="n">
        <v>20.18</v>
      </c>
      <c r="P41" s="21" t="n">
        <v>16.6</v>
      </c>
      <c r="Q41" s="21" t="n">
        <v>19.48</v>
      </c>
      <c r="R41" s="21" t="n">
        <v>27.63</v>
      </c>
      <c r="S41" s="21" t="n">
        <v>19.23</v>
      </c>
      <c r="T41" s="21" t="n">
        <v>21.75</v>
      </c>
      <c r="U41" s="21" t="n">
        <v>16.55</v>
      </c>
      <c r="V41" s="23" t="n">
        <f aca="false">J41+K41+L41+M41+N41+O41+P41+Q41+R41+S41+T41+U41</f>
        <v>224.03</v>
      </c>
    </row>
    <row r="42" customFormat="false" ht="15.75" hidden="false" customHeight="false" outlineLevel="0" collapsed="false">
      <c r="C42" s="24"/>
      <c r="D42" s="4" t="s">
        <v>28</v>
      </c>
      <c r="E42" s="25" t="n">
        <f aca="false">E40+E41</f>
        <v>249.62</v>
      </c>
      <c r="F42" s="25" t="n">
        <f aca="false">F40+F41</f>
        <v>256.07</v>
      </c>
      <c r="G42" s="25" t="n">
        <f aca="false">G40+G41</f>
        <v>16.13</v>
      </c>
      <c r="H42" s="25" t="n">
        <f aca="false">H40+H41</f>
        <v>493.9759</v>
      </c>
      <c r="I42" s="25" t="n">
        <f aca="false">I40+I41</f>
        <v>1015.7959</v>
      </c>
      <c r="J42" s="25" t="n">
        <f aca="false">J40+J41</f>
        <v>255.2</v>
      </c>
      <c r="K42" s="25" t="n">
        <f aca="false">K40+K41</f>
        <v>254.45</v>
      </c>
      <c r="L42" s="25" t="n">
        <f aca="false">L40+L41</f>
        <v>256.97</v>
      </c>
      <c r="M42" s="25" t="n">
        <f aca="false">M40+M41</f>
        <v>255.34</v>
      </c>
      <c r="N42" s="25" t="n">
        <f aca="false">N40+N41</f>
        <v>254.5</v>
      </c>
      <c r="O42" s="25" t="n">
        <f aca="false">O40+O41</f>
        <v>258.95</v>
      </c>
      <c r="P42" s="25" t="n">
        <f aca="false">P40+P41</f>
        <v>255.37</v>
      </c>
      <c r="Q42" s="25" t="n">
        <f aca="false">Q40+Q41</f>
        <v>258.25</v>
      </c>
      <c r="R42" s="25" t="n">
        <f aca="false">R40+R41</f>
        <v>266.4</v>
      </c>
      <c r="S42" s="25" t="n">
        <f aca="false">S40+S41</f>
        <v>258</v>
      </c>
      <c r="T42" s="26" t="n">
        <f aca="false">T40+T41</f>
        <v>21.75</v>
      </c>
      <c r="U42" s="25" t="n">
        <f aca="false">U40+U41</f>
        <v>255.32</v>
      </c>
      <c r="V42" s="25" t="n">
        <f aca="false">J42+K42+L42+M42+N42+O42+P42+Q42+R42+S42+T42+U42</f>
        <v>2850.5</v>
      </c>
    </row>
    <row r="43" customFormat="false" ht="16.5" hidden="false" customHeight="false" outlineLevel="0" collapsed="false">
      <c r="C43" s="7" t="s">
        <v>53</v>
      </c>
      <c r="D43" s="8" t="s">
        <v>23</v>
      </c>
      <c r="E43" s="9" t="n">
        <v>171.67</v>
      </c>
      <c r="F43" s="9" t="n">
        <v>301.72</v>
      </c>
      <c r="G43" s="9" t="n">
        <v>213.29</v>
      </c>
      <c r="H43" s="27" t="n">
        <f aca="false">+[1]Desembre!$J$26</f>
        <v>431.77</v>
      </c>
      <c r="I43" s="12" t="n">
        <f aca="false">SUM(E43:H43)</f>
        <v>1118.45</v>
      </c>
      <c r="J43" s="9" t="n">
        <f aca="false">+[2]gener!$J$26</f>
        <v>171.67</v>
      </c>
      <c r="K43" s="9" t="n">
        <v>130.05</v>
      </c>
      <c r="L43" s="9" t="n">
        <v>343.34</v>
      </c>
      <c r="M43" s="27" t="n">
        <v>260.1</v>
      </c>
      <c r="N43" s="9" t="n">
        <v>213.29</v>
      </c>
      <c r="O43" s="9" t="n">
        <v>301.72</v>
      </c>
      <c r="P43" s="9" t="n">
        <v>301.72</v>
      </c>
      <c r="Q43" s="27" t="n">
        <v>0</v>
      </c>
      <c r="R43" s="9" t="n">
        <v>171.67</v>
      </c>
      <c r="S43" s="9" t="n">
        <v>41.62</v>
      </c>
      <c r="T43" s="13" t="n">
        <v>171.67</v>
      </c>
      <c r="U43" s="9" t="n">
        <v>171.67</v>
      </c>
      <c r="V43" s="12" t="n">
        <f aca="false">J43+K43+L43+M43+N43+O43+P43+Q43+R43+S43+T43+U43</f>
        <v>2278.52</v>
      </c>
    </row>
    <row r="44" customFormat="false" ht="15.75" hidden="false" customHeight="false" outlineLevel="0" collapsed="false">
      <c r="C44" s="14" t="s">
        <v>52</v>
      </c>
      <c r="D44" s="15" t="s">
        <v>25</v>
      </c>
      <c r="E44" s="16" t="n">
        <f aca="false">+$E$36</f>
        <v>238.77</v>
      </c>
      <c r="F44" s="16" t="n">
        <f aca="false">+$E$36</f>
        <v>238.77</v>
      </c>
      <c r="G44" s="16" t="n">
        <v>0</v>
      </c>
      <c r="H44" s="16" t="n">
        <f aca="false">+F44+[1]Desembre!$P$26</f>
        <v>435.96</v>
      </c>
      <c r="I44" s="18" t="n">
        <f aca="false">SUM(E44:H44)</f>
        <v>913.5</v>
      </c>
      <c r="J44" s="16" t="n">
        <f aca="false">+J40</f>
        <v>238.77</v>
      </c>
      <c r="K44" s="16" t="n">
        <f aca="false">+J44</f>
        <v>238.77</v>
      </c>
      <c r="L44" s="16" t="n">
        <f aca="false">+K44</f>
        <v>238.77</v>
      </c>
      <c r="M44" s="17" t="n">
        <f aca="false">+L44</f>
        <v>238.77</v>
      </c>
      <c r="N44" s="16" t="n">
        <f aca="false">+M44</f>
        <v>238.77</v>
      </c>
      <c r="O44" s="16" t="n">
        <f aca="false">+N44</f>
        <v>238.77</v>
      </c>
      <c r="P44" s="16" t="n">
        <f aca="false">+O44</f>
        <v>238.77</v>
      </c>
      <c r="Q44" s="16" t="n">
        <f aca="false">+P44</f>
        <v>238.77</v>
      </c>
      <c r="R44" s="16" t="n">
        <f aca="false">+Q44</f>
        <v>238.77</v>
      </c>
      <c r="S44" s="16" t="n">
        <f aca="false">+R44</f>
        <v>238.77</v>
      </c>
      <c r="T44" s="19" t="n">
        <v>0</v>
      </c>
      <c r="U44" s="16" t="n">
        <v>0</v>
      </c>
      <c r="V44" s="18" t="n">
        <f aca="false">J44+K44+L44+M44+N44+O44+P44+Q44+R44+S44+T44+U44</f>
        <v>2387.7</v>
      </c>
      <c r="W44" s="32"/>
    </row>
    <row r="45" customFormat="false" ht="15.75" hidden="false" customHeight="false" outlineLevel="0" collapsed="false">
      <c r="C45" s="14"/>
      <c r="D45" s="20" t="s">
        <v>27</v>
      </c>
      <c r="E45" s="21" t="n">
        <v>16.64</v>
      </c>
      <c r="F45" s="21" t="n">
        <v>13.74</v>
      </c>
      <c r="G45" s="21" t="n">
        <v>11.76</v>
      </c>
      <c r="H45" s="21" t="n">
        <v>11.94</v>
      </c>
      <c r="I45" s="23" t="n">
        <f aca="false">SUM(E45:H45)</f>
        <v>54.08</v>
      </c>
      <c r="J45" s="21" t="n">
        <v>11.61</v>
      </c>
      <c r="K45" s="21" t="n">
        <v>11.68</v>
      </c>
      <c r="L45" s="21" t="n">
        <v>12.19</v>
      </c>
      <c r="M45" s="21" t="n">
        <v>11.9</v>
      </c>
      <c r="N45" s="21" t="n">
        <v>13.02</v>
      </c>
      <c r="O45" s="21" t="n">
        <v>11.89</v>
      </c>
      <c r="P45" s="21" t="n">
        <v>17.8</v>
      </c>
      <c r="Q45" s="21" t="n">
        <v>11.63</v>
      </c>
      <c r="R45" s="21" t="n">
        <v>16.1</v>
      </c>
      <c r="S45" s="21" t="n">
        <v>11.2</v>
      </c>
      <c r="T45" s="21" t="n">
        <v>13.55</v>
      </c>
      <c r="U45" s="21" t="n">
        <v>12.88</v>
      </c>
      <c r="V45" s="23" t="n">
        <f aca="false">J45+K45+L45+M45+N45+O45+P45+Q45+R45+S45+T45+U45</f>
        <v>155.45</v>
      </c>
    </row>
    <row r="46" customFormat="false" ht="15.75" hidden="false" customHeight="false" outlineLevel="0" collapsed="false">
      <c r="C46" s="24"/>
      <c r="D46" s="4" t="s">
        <v>28</v>
      </c>
      <c r="E46" s="25" t="n">
        <f aca="false">E44+E45</f>
        <v>255.41</v>
      </c>
      <c r="F46" s="25" t="n">
        <f aca="false">F44+F45</f>
        <v>252.51</v>
      </c>
      <c r="G46" s="25" t="n">
        <f aca="false">G44+G45</f>
        <v>11.76</v>
      </c>
      <c r="H46" s="25" t="n">
        <f aca="false">H44+H45</f>
        <v>447.9</v>
      </c>
      <c r="I46" s="25" t="n">
        <f aca="false">I44+I45</f>
        <v>967.58</v>
      </c>
      <c r="J46" s="25" t="n">
        <f aca="false">J44+J45</f>
        <v>250.38</v>
      </c>
      <c r="K46" s="25" t="n">
        <f aca="false">K44+K45</f>
        <v>250.45</v>
      </c>
      <c r="L46" s="25" t="n">
        <f aca="false">L44+L45</f>
        <v>250.96</v>
      </c>
      <c r="M46" s="25" t="n">
        <f aca="false">M44+M45</f>
        <v>250.67</v>
      </c>
      <c r="N46" s="25" t="n">
        <f aca="false">N44+N45</f>
        <v>251.79</v>
      </c>
      <c r="O46" s="25" t="n">
        <f aca="false">O44+O45</f>
        <v>250.66</v>
      </c>
      <c r="P46" s="25" t="n">
        <f aca="false">P44+P45</f>
        <v>256.57</v>
      </c>
      <c r="Q46" s="25" t="n">
        <f aca="false">Q44+Q45</f>
        <v>250.4</v>
      </c>
      <c r="R46" s="25" t="n">
        <f aca="false">R44+R45</f>
        <v>254.87</v>
      </c>
      <c r="S46" s="25" t="n">
        <f aca="false">S44+S45</f>
        <v>249.97</v>
      </c>
      <c r="T46" s="26" t="n">
        <f aca="false">T44+T45</f>
        <v>13.55</v>
      </c>
      <c r="U46" s="25" t="n">
        <f aca="false">U44+U45</f>
        <v>12.88</v>
      </c>
      <c r="V46" s="25" t="n">
        <f aca="false">J46+K46+L46+M46+N46+O46+P46+Q46+R46+S46+T46+U46</f>
        <v>2543.15</v>
      </c>
    </row>
    <row r="47" customFormat="false" ht="16.5" hidden="false" customHeight="false" outlineLevel="0" collapsed="false">
      <c r="C47" s="7" t="s">
        <v>54</v>
      </c>
      <c r="D47" s="8" t="s">
        <v>23</v>
      </c>
      <c r="E47" s="9" t="n">
        <v>171.67</v>
      </c>
      <c r="F47" s="9" t="n">
        <v>390.15</v>
      </c>
      <c r="G47" s="9" t="n">
        <v>171.67</v>
      </c>
      <c r="H47" s="27" t="n">
        <f aca="false">+[1]Desembre!$J$27</f>
        <v>390.15</v>
      </c>
      <c r="I47" s="12" t="n">
        <f aca="false">SUM(E47:H47)</f>
        <v>1123.64</v>
      </c>
      <c r="J47" s="9" t="n">
        <f aca="false">+[2]gener!$J$27</f>
        <v>130.05</v>
      </c>
      <c r="K47" s="9" t="n">
        <v>171.67</v>
      </c>
      <c r="L47" s="9" t="n">
        <v>301.72</v>
      </c>
      <c r="M47" s="27" t="n">
        <v>301.72</v>
      </c>
      <c r="N47" s="9" t="n">
        <v>171.67</v>
      </c>
      <c r="O47" s="9" t="n">
        <v>301.72</v>
      </c>
      <c r="P47" s="9" t="n">
        <v>260.1</v>
      </c>
      <c r="Q47" s="27" t="n">
        <v>40.33</v>
      </c>
      <c r="R47" s="9" t="n">
        <v>170.38</v>
      </c>
      <c r="S47" s="9" t="n">
        <v>300.43</v>
      </c>
      <c r="T47" s="13" t="n">
        <v>252.33</v>
      </c>
      <c r="U47" s="9" t="n">
        <v>130.05</v>
      </c>
      <c r="V47" s="12" t="n">
        <f aca="false">J47+K47+L47+M47+N47+O47+P47+Q47+R47+S47+T47+U47</f>
        <v>2532.17</v>
      </c>
    </row>
    <row r="48" customFormat="false" ht="15.75" hidden="false" customHeight="false" outlineLevel="0" collapsed="false">
      <c r="C48" s="14" t="s">
        <v>50</v>
      </c>
      <c r="D48" s="15" t="s">
        <v>25</v>
      </c>
      <c r="E48" s="16" t="n">
        <f aca="false">+$E$36</f>
        <v>238.77</v>
      </c>
      <c r="F48" s="16" t="n">
        <f aca="false">+$E$36</f>
        <v>238.77</v>
      </c>
      <c r="G48" s="16" t="n">
        <f aca="false">+$E$36</f>
        <v>238.77</v>
      </c>
      <c r="H48" s="16" t="n">
        <f aca="false">+G48+[1]Desembre!$P$27</f>
        <v>239.5659</v>
      </c>
      <c r="I48" s="18" t="n">
        <f aca="false">SUM(E48:H48)</f>
        <v>955.8759</v>
      </c>
      <c r="J48" s="16" t="n">
        <f aca="false">+J44</f>
        <v>238.77</v>
      </c>
      <c r="K48" s="16" t="n">
        <f aca="false">+J48</f>
        <v>238.77</v>
      </c>
      <c r="L48" s="16" t="n">
        <f aca="false">+K48</f>
        <v>238.77</v>
      </c>
      <c r="M48" s="17" t="n">
        <f aca="false">+L48</f>
        <v>238.77</v>
      </c>
      <c r="N48" s="16" t="n">
        <f aca="false">+M48</f>
        <v>238.77</v>
      </c>
      <c r="O48" s="16" t="n">
        <f aca="false">+N48</f>
        <v>238.77</v>
      </c>
      <c r="P48" s="16" t="n">
        <f aca="false">+O48</f>
        <v>238.77</v>
      </c>
      <c r="Q48" s="16" t="n">
        <f aca="false">+P48</f>
        <v>238.77</v>
      </c>
      <c r="R48" s="16" t="n">
        <f aca="false">+Q48</f>
        <v>238.77</v>
      </c>
      <c r="S48" s="16" t="n">
        <f aca="false">+R48</f>
        <v>238.77</v>
      </c>
      <c r="T48" s="19" t="n">
        <v>0</v>
      </c>
      <c r="U48" s="16" t="n">
        <f aca="false">+S48</f>
        <v>238.77</v>
      </c>
      <c r="V48" s="18" t="n">
        <f aca="false">J48+K48+L48+M48+N48+O48+P48+Q48+R48+S48+T48+U48</f>
        <v>2626.47</v>
      </c>
      <c r="W48" s="32"/>
    </row>
    <row r="49" customFormat="false" ht="15.75" hidden="false" customHeight="false" outlineLevel="0" collapsed="false">
      <c r="C49" s="14"/>
      <c r="D49" s="20" t="s">
        <v>27</v>
      </c>
      <c r="E49" s="21" t="n">
        <v>15.81</v>
      </c>
      <c r="F49" s="21" t="n">
        <v>15.97</v>
      </c>
      <c r="G49" s="21" t="n">
        <v>16.35</v>
      </c>
      <c r="H49" s="21" t="n">
        <v>15.22</v>
      </c>
      <c r="I49" s="23" t="n">
        <f aca="false">SUM(E49:H49)</f>
        <v>63.35</v>
      </c>
      <c r="J49" s="21" t="n">
        <v>17.12</v>
      </c>
      <c r="K49" s="21" t="n">
        <v>16.56</v>
      </c>
      <c r="L49" s="21" t="n">
        <v>14.47</v>
      </c>
      <c r="M49" s="21" t="n">
        <v>14.61</v>
      </c>
      <c r="N49" s="21" t="n">
        <v>14</v>
      </c>
      <c r="O49" s="21" t="n">
        <v>14.9</v>
      </c>
      <c r="P49" s="21" t="n">
        <v>19.21</v>
      </c>
      <c r="Q49" s="21" t="n">
        <v>18.52</v>
      </c>
      <c r="R49" s="21" t="n">
        <v>18.55</v>
      </c>
      <c r="S49" s="21" t="n">
        <v>13.6</v>
      </c>
      <c r="T49" s="21" t="n">
        <v>18.13</v>
      </c>
      <c r="U49" s="21" t="n">
        <v>14.89</v>
      </c>
      <c r="V49" s="23" t="n">
        <f aca="false">J49+K49+L49+M49+N49+O49+P49+Q49+R49+S49+T49+U49</f>
        <v>194.56</v>
      </c>
    </row>
    <row r="50" customFormat="false" ht="15.75" hidden="false" customHeight="false" outlineLevel="0" collapsed="false">
      <c r="C50" s="24"/>
      <c r="D50" s="4" t="s">
        <v>28</v>
      </c>
      <c r="E50" s="25" t="n">
        <f aca="false">E48+E49</f>
        <v>254.58</v>
      </c>
      <c r="F50" s="25" t="n">
        <f aca="false">F48+F49</f>
        <v>254.74</v>
      </c>
      <c r="G50" s="25" t="n">
        <f aca="false">G48+G49</f>
        <v>255.12</v>
      </c>
      <c r="H50" s="25" t="n">
        <f aca="false">H48+H49</f>
        <v>254.7859</v>
      </c>
      <c r="I50" s="25" t="n">
        <f aca="false">I48+I49</f>
        <v>1019.2259</v>
      </c>
      <c r="J50" s="25" t="n">
        <f aca="false">J48+J49</f>
        <v>255.89</v>
      </c>
      <c r="K50" s="25" t="n">
        <f aca="false">K48+K49</f>
        <v>255.33</v>
      </c>
      <c r="L50" s="25" t="n">
        <f aca="false">L48+L49</f>
        <v>253.24</v>
      </c>
      <c r="M50" s="25" t="n">
        <f aca="false">M48+M49</f>
        <v>253.38</v>
      </c>
      <c r="N50" s="25" t="n">
        <f aca="false">N48+N49</f>
        <v>252.77</v>
      </c>
      <c r="O50" s="25" t="n">
        <f aca="false">O48+O49</f>
        <v>253.67</v>
      </c>
      <c r="P50" s="25" t="n">
        <f aca="false">P48+P49</f>
        <v>257.98</v>
      </c>
      <c r="Q50" s="25" t="n">
        <f aca="false">Q48+Q49</f>
        <v>257.29</v>
      </c>
      <c r="R50" s="25" t="n">
        <f aca="false">R48+R49</f>
        <v>257.32</v>
      </c>
      <c r="S50" s="25" t="n">
        <f aca="false">S48+S49</f>
        <v>252.37</v>
      </c>
      <c r="T50" s="26" t="n">
        <f aca="false">T48+T49</f>
        <v>18.13</v>
      </c>
      <c r="U50" s="25" t="n">
        <f aca="false">U48+U49</f>
        <v>253.66</v>
      </c>
      <c r="V50" s="25" t="n">
        <f aca="false">J50+K50+L50+M50+N50+O50+P50+Q50+R50+S50+T50+U50</f>
        <v>2821.03</v>
      </c>
    </row>
    <row r="51" customFormat="false" ht="16.5" hidden="false" customHeight="false" outlineLevel="0" collapsed="false">
      <c r="C51" s="7" t="s">
        <v>55</v>
      </c>
      <c r="D51" s="8" t="s">
        <v>23</v>
      </c>
      <c r="E51" s="9" t="n">
        <v>254.91</v>
      </c>
      <c r="F51" s="9" t="n">
        <v>513.72</v>
      </c>
      <c r="G51" s="9" t="n">
        <v>213.29</v>
      </c>
      <c r="H51" s="27" t="n">
        <f aca="false">+[1]Desembre!$J$28</f>
        <v>473.39</v>
      </c>
      <c r="I51" s="12" t="n">
        <f aca="false">SUM(E51:H51)</f>
        <v>1455.31</v>
      </c>
      <c r="J51" s="9" t="n">
        <f aca="false">+[2]gener!$J$28</f>
        <v>213.29</v>
      </c>
      <c r="K51" s="9" t="n">
        <v>130.05</v>
      </c>
      <c r="L51" s="9" t="n">
        <v>343.34</v>
      </c>
      <c r="M51" s="27" t="n">
        <v>301.72</v>
      </c>
      <c r="N51" s="9" t="n">
        <v>130.05</v>
      </c>
      <c r="O51" s="9" t="n">
        <v>213.29</v>
      </c>
      <c r="P51" s="9" t="n">
        <v>213.29</v>
      </c>
      <c r="Q51" s="27" t="n">
        <v>0</v>
      </c>
      <c r="R51" s="9" t="n">
        <v>213.29</v>
      </c>
      <c r="S51" s="9" t="n">
        <v>343.34</v>
      </c>
      <c r="T51" s="13" t="n">
        <v>130.05</v>
      </c>
      <c r="U51" s="9" t="n">
        <v>130.05</v>
      </c>
      <c r="V51" s="12" t="n">
        <f aca="false">J51+K51+L51+M51+N51+O51+P51+Q51+R51+S51+T51+U51</f>
        <v>2361.76</v>
      </c>
    </row>
    <row r="52" customFormat="false" ht="15.75" hidden="false" customHeight="false" outlineLevel="0" collapsed="false">
      <c r="C52" s="14" t="s">
        <v>50</v>
      </c>
      <c r="D52" s="15" t="s">
        <v>25</v>
      </c>
      <c r="E52" s="16" t="n">
        <f aca="false">+$E$36</f>
        <v>238.77</v>
      </c>
      <c r="F52" s="16" t="n">
        <f aca="false">+$E$36</f>
        <v>238.77</v>
      </c>
      <c r="G52" s="16" t="n">
        <f aca="false">+$E$36</f>
        <v>238.77</v>
      </c>
      <c r="H52" s="16" t="n">
        <f aca="false">+G52+[1]Desembre!$P$28</f>
        <v>239.5659</v>
      </c>
      <c r="I52" s="18" t="n">
        <f aca="false">SUM(E52:H52)</f>
        <v>955.8759</v>
      </c>
      <c r="J52" s="16" t="n">
        <f aca="false">+J44</f>
        <v>238.77</v>
      </c>
      <c r="K52" s="16" t="n">
        <f aca="false">+J52</f>
        <v>238.77</v>
      </c>
      <c r="L52" s="16" t="n">
        <f aca="false">+K52</f>
        <v>238.77</v>
      </c>
      <c r="M52" s="17" t="n">
        <f aca="false">+L52</f>
        <v>238.77</v>
      </c>
      <c r="N52" s="16" t="n">
        <f aca="false">+M52</f>
        <v>238.77</v>
      </c>
      <c r="O52" s="16" t="n">
        <f aca="false">+N52</f>
        <v>238.77</v>
      </c>
      <c r="P52" s="16" t="n">
        <f aca="false">+O52</f>
        <v>238.77</v>
      </c>
      <c r="Q52" s="16" t="n">
        <f aca="false">+P52</f>
        <v>238.77</v>
      </c>
      <c r="R52" s="16" t="n">
        <f aca="false">+Q52</f>
        <v>238.77</v>
      </c>
      <c r="S52" s="16" t="n">
        <f aca="false">+R52</f>
        <v>238.77</v>
      </c>
      <c r="T52" s="19" t="n">
        <v>0</v>
      </c>
      <c r="U52" s="16" t="n">
        <v>0</v>
      </c>
      <c r="V52" s="18" t="n">
        <f aca="false">J52+K52+L52+M52+N52+O52+P52+Q52+R52+S52+T52+U52</f>
        <v>2387.7</v>
      </c>
      <c r="W52" s="32"/>
    </row>
    <row r="53" customFormat="false" ht="15.75" hidden="false" customHeight="false" outlineLevel="0" collapsed="false">
      <c r="C53" s="14"/>
      <c r="D53" s="20" t="s">
        <v>27</v>
      </c>
      <c r="E53" s="21" t="n">
        <v>15.81</v>
      </c>
      <c r="F53" s="21" t="n">
        <v>12.01</v>
      </c>
      <c r="G53" s="21" t="n">
        <v>13.83</v>
      </c>
      <c r="H53" s="21" t="n">
        <v>18.87</v>
      </c>
      <c r="I53" s="23" t="n">
        <f aca="false">SUM(E53:H53)</f>
        <v>60.52</v>
      </c>
      <c r="J53" s="21" t="n">
        <v>11.77</v>
      </c>
      <c r="K53" s="21" t="n">
        <v>12.15</v>
      </c>
      <c r="L53" s="21" t="n">
        <v>12.56</v>
      </c>
      <c r="M53" s="21" t="n">
        <v>12.66</v>
      </c>
      <c r="N53" s="21" t="n">
        <v>11.51</v>
      </c>
      <c r="O53" s="21" t="n">
        <v>11.84</v>
      </c>
      <c r="P53" s="21" t="n">
        <v>12.91</v>
      </c>
      <c r="Q53" s="21" t="n">
        <v>11.42</v>
      </c>
      <c r="R53" s="21" t="n">
        <v>11.27</v>
      </c>
      <c r="S53" s="21" t="n">
        <v>11.34</v>
      </c>
      <c r="T53" s="21" t="n">
        <v>11.35</v>
      </c>
      <c r="U53" s="21" t="n">
        <v>11.28</v>
      </c>
      <c r="V53" s="23" t="n">
        <f aca="false">J53+K53+L53+M53+N53+O53+P53+Q53+R53+S53+T53+U53</f>
        <v>142.06</v>
      </c>
    </row>
    <row r="54" customFormat="false" ht="15.75" hidden="false" customHeight="false" outlineLevel="0" collapsed="false">
      <c r="C54" s="24"/>
      <c r="D54" s="4" t="s">
        <v>28</v>
      </c>
      <c r="E54" s="25" t="n">
        <f aca="false">E52+E53</f>
        <v>254.58</v>
      </c>
      <c r="F54" s="25" t="n">
        <f aca="false">F52+F53</f>
        <v>250.78</v>
      </c>
      <c r="G54" s="25" t="n">
        <f aca="false">G52+G53</f>
        <v>252.6</v>
      </c>
      <c r="H54" s="25" t="n">
        <f aca="false">H52+H53</f>
        <v>258.4359</v>
      </c>
      <c r="I54" s="25" t="n">
        <f aca="false">I52+I53</f>
        <v>1016.3959</v>
      </c>
      <c r="J54" s="25" t="n">
        <f aca="false">J52+J53</f>
        <v>250.54</v>
      </c>
      <c r="K54" s="25" t="n">
        <f aca="false">K52+K53</f>
        <v>250.92</v>
      </c>
      <c r="L54" s="25" t="n">
        <f aca="false">L52+L53</f>
        <v>251.33</v>
      </c>
      <c r="M54" s="25" t="n">
        <f aca="false">M52+M53</f>
        <v>251.43</v>
      </c>
      <c r="N54" s="25" t="n">
        <f aca="false">N52+N53</f>
        <v>250.28</v>
      </c>
      <c r="O54" s="25" t="n">
        <f aca="false">O52+O53</f>
        <v>250.61</v>
      </c>
      <c r="P54" s="25" t="n">
        <f aca="false">P52+P53</f>
        <v>251.68</v>
      </c>
      <c r="Q54" s="25" t="n">
        <f aca="false">Q52+Q53</f>
        <v>250.19</v>
      </c>
      <c r="R54" s="25" t="n">
        <f aca="false">R52+R53</f>
        <v>250.04</v>
      </c>
      <c r="S54" s="25" t="n">
        <f aca="false">S52+S53</f>
        <v>250.11</v>
      </c>
      <c r="T54" s="26" t="n">
        <f aca="false">T52+T53</f>
        <v>11.35</v>
      </c>
      <c r="U54" s="25" t="n">
        <f aca="false">U52+U53</f>
        <v>11.28</v>
      </c>
      <c r="V54" s="25" t="n">
        <f aca="false">J54+K54+L54+M54+N54+O54+P54+Q54+R54+S54+T54+U54</f>
        <v>2529.76</v>
      </c>
    </row>
    <row r="55" customFormat="false" ht="16.5" hidden="false" customHeight="false" outlineLevel="0" collapsed="false">
      <c r="C55" s="7" t="s">
        <v>56</v>
      </c>
      <c r="D55" s="8" t="s">
        <v>23</v>
      </c>
      <c r="E55" s="9" t="n">
        <v>213.29</v>
      </c>
      <c r="F55" s="9" t="n">
        <v>473.39</v>
      </c>
      <c r="G55" s="9" t="n">
        <v>130.05</v>
      </c>
      <c r="H55" s="27" t="n">
        <f aca="false">+[1]Desembre!$J$29</f>
        <v>390.15</v>
      </c>
      <c r="I55" s="12" t="n">
        <f aca="false">SUM(E55:H55)</f>
        <v>1206.88</v>
      </c>
      <c r="J55" s="9" t="n">
        <f aca="false">+[2]gener!$J$29</f>
        <v>83.24</v>
      </c>
      <c r="K55" s="9" t="n">
        <v>0</v>
      </c>
      <c r="L55" s="33"/>
      <c r="M55" s="34"/>
      <c r="N55" s="34"/>
      <c r="O55" s="34"/>
      <c r="P55" s="34"/>
      <c r="Q55" s="34"/>
      <c r="R55" s="34"/>
      <c r="S55" s="34"/>
      <c r="T55" s="35"/>
      <c r="U55" s="34"/>
      <c r="V55" s="12" t="n">
        <f aca="false">J55+K55+L55+M55+N55+O55+P55+Q55+R55+S55+T55+U55</f>
        <v>83.24</v>
      </c>
    </row>
    <row r="56" customFormat="false" ht="15.75" hidden="false" customHeight="false" outlineLevel="0" collapsed="false">
      <c r="C56" s="14" t="s">
        <v>50</v>
      </c>
      <c r="D56" s="15" t="s">
        <v>25</v>
      </c>
      <c r="E56" s="16" t="n">
        <f aca="false">+$E$36</f>
        <v>238.77</v>
      </c>
      <c r="F56" s="16" t="n">
        <f aca="false">+$E$36</f>
        <v>238.77</v>
      </c>
      <c r="G56" s="16" t="n">
        <f aca="false">+$E$36</f>
        <v>238.77</v>
      </c>
      <c r="H56" s="16" t="n">
        <f aca="false">+G56+[1]Desembre!$P$29</f>
        <v>239.5659</v>
      </c>
      <c r="I56" s="18" t="n">
        <f aca="false">SUM(E56:H56)</f>
        <v>955.8759</v>
      </c>
      <c r="J56" s="16" t="n">
        <f aca="false">+J52</f>
        <v>238.77</v>
      </c>
      <c r="K56" s="16" t="n">
        <v>0</v>
      </c>
      <c r="L56" s="36"/>
      <c r="M56" s="36"/>
      <c r="N56" s="36"/>
      <c r="O56" s="36"/>
      <c r="P56" s="36"/>
      <c r="Q56" s="36"/>
      <c r="R56" s="36"/>
      <c r="S56" s="37" t="n">
        <v>-155.53</v>
      </c>
      <c r="T56" s="38"/>
      <c r="U56" s="36"/>
      <c r="V56" s="18" t="n">
        <f aca="false">J56+K56+L56+M56+N56+O56+P56+Q56+R56+S56+T56+U56</f>
        <v>83.24</v>
      </c>
      <c r="W56" s="32"/>
    </row>
    <row r="57" customFormat="false" ht="15.75" hidden="false" customHeight="false" outlineLevel="0" collapsed="false">
      <c r="C57" s="14"/>
      <c r="D57" s="20" t="s">
        <v>27</v>
      </c>
      <c r="E57" s="21" t="n">
        <v>15.1</v>
      </c>
      <c r="F57" s="21" t="n">
        <v>13.86</v>
      </c>
      <c r="G57" s="21" t="n">
        <v>13.85</v>
      </c>
      <c r="H57" s="21" t="n">
        <v>14.4</v>
      </c>
      <c r="I57" s="23" t="n">
        <f aca="false">SUM(E57:H57)</f>
        <v>57.21</v>
      </c>
      <c r="J57" s="21" t="n">
        <v>14.74</v>
      </c>
      <c r="K57" s="21" t="n">
        <v>14.96</v>
      </c>
      <c r="L57" s="21" t="n">
        <v>11.29</v>
      </c>
      <c r="M57" s="39"/>
      <c r="N57" s="39"/>
      <c r="O57" s="39"/>
      <c r="P57" s="39"/>
      <c r="Q57" s="39"/>
      <c r="R57" s="39"/>
      <c r="S57" s="39"/>
      <c r="T57" s="40"/>
      <c r="U57" s="39"/>
      <c r="V57" s="23" t="n">
        <f aca="false">J57+K57+L57+M57+N57+O57+P57+Q57+R57+S57+T57+U57</f>
        <v>40.99</v>
      </c>
    </row>
    <row r="58" customFormat="false" ht="15.75" hidden="false" customHeight="false" outlineLevel="0" collapsed="false">
      <c r="C58" s="24"/>
      <c r="D58" s="4" t="s">
        <v>28</v>
      </c>
      <c r="E58" s="25" t="n">
        <f aca="false">E56+E57</f>
        <v>253.87</v>
      </c>
      <c r="F58" s="25" t="n">
        <f aca="false">F56+F57</f>
        <v>252.63</v>
      </c>
      <c r="G58" s="25" t="n">
        <f aca="false">G56+G57</f>
        <v>252.62</v>
      </c>
      <c r="H58" s="25" t="n">
        <f aca="false">H56+H57</f>
        <v>253.9659</v>
      </c>
      <c r="I58" s="25" t="n">
        <f aca="false">I56+I57</f>
        <v>1013.0859</v>
      </c>
      <c r="J58" s="25" t="n">
        <f aca="false">J56+J57</f>
        <v>253.51</v>
      </c>
      <c r="K58" s="25" t="n">
        <f aca="false">K56+K57</f>
        <v>14.96</v>
      </c>
      <c r="L58" s="25" t="n">
        <f aca="false">L56+L57</f>
        <v>11.29</v>
      </c>
      <c r="M58" s="25" t="n">
        <f aca="false">M56+M57</f>
        <v>0</v>
      </c>
      <c r="N58" s="25" t="n">
        <f aca="false">N56+N57</f>
        <v>0</v>
      </c>
      <c r="O58" s="25" t="n">
        <f aca="false">O56+O57</f>
        <v>0</v>
      </c>
      <c r="P58" s="25" t="n">
        <f aca="false">P56+P57</f>
        <v>0</v>
      </c>
      <c r="Q58" s="25" t="n">
        <f aca="false">Q56+Q57</f>
        <v>0</v>
      </c>
      <c r="R58" s="25" t="n">
        <f aca="false">R56+R57</f>
        <v>0</v>
      </c>
      <c r="S58" s="25" t="n">
        <f aca="false">S56+S57</f>
        <v>-155.53</v>
      </c>
      <c r="T58" s="41" t="n">
        <f aca="false">T56+T57</f>
        <v>0</v>
      </c>
      <c r="U58" s="25" t="n">
        <f aca="false">U56+U57</f>
        <v>0</v>
      </c>
      <c r="V58" s="25" t="n">
        <f aca="false">J58+K58+L58+M58+N58+O58+P58+Q58+R58+S58+T58+U58</f>
        <v>124.23</v>
      </c>
    </row>
    <row r="59" customFormat="false" ht="16.5" hidden="false" customHeight="false" outlineLevel="0" collapsed="false">
      <c r="C59" s="7" t="s">
        <v>57</v>
      </c>
      <c r="D59" s="8" t="s">
        <v>23</v>
      </c>
      <c r="E59" s="9"/>
      <c r="F59" s="9"/>
      <c r="G59" s="9"/>
      <c r="H59" s="27"/>
      <c r="I59" s="12" t="n">
        <f aca="false">SUM(E59:H59)</f>
        <v>0</v>
      </c>
      <c r="J59" s="9"/>
      <c r="K59" s="9" t="n">
        <v>0</v>
      </c>
      <c r="L59" s="9" t="n">
        <v>384.96</v>
      </c>
      <c r="M59" s="27" t="n">
        <v>382.38</v>
      </c>
      <c r="N59" s="9" t="n">
        <v>295.24</v>
      </c>
      <c r="O59" s="9" t="n">
        <v>343.34</v>
      </c>
      <c r="P59" s="9" t="n">
        <v>384.96</v>
      </c>
      <c r="Q59" s="27" t="n">
        <v>0</v>
      </c>
      <c r="R59" s="9" t="n">
        <v>253.62</v>
      </c>
      <c r="S59" s="9" t="n">
        <v>384.96</v>
      </c>
      <c r="T59" s="13" t="n">
        <v>253.62</v>
      </c>
      <c r="U59" s="9" t="n">
        <v>254.91</v>
      </c>
      <c r="V59" s="12" t="n">
        <f aca="false">J59+K59+L59+M59+N59+O59+P59+Q59+R59+S59+T59+U59</f>
        <v>2937.99</v>
      </c>
    </row>
    <row r="60" customFormat="false" ht="15.75" hidden="false" customHeight="false" outlineLevel="0" collapsed="false">
      <c r="C60" s="14" t="s">
        <v>52</v>
      </c>
      <c r="D60" s="15" t="s">
        <v>25</v>
      </c>
      <c r="E60" s="16"/>
      <c r="F60" s="16"/>
      <c r="G60" s="16"/>
      <c r="H60" s="16"/>
      <c r="I60" s="18" t="n">
        <f aca="false">SUM(E60:H60)</f>
        <v>0</v>
      </c>
      <c r="J60" s="16"/>
      <c r="K60" s="16" t="n">
        <v>0</v>
      </c>
      <c r="L60" s="16" t="n">
        <f aca="false">+J56</f>
        <v>238.77</v>
      </c>
      <c r="M60" s="17" t="n">
        <f aca="false">+L60</f>
        <v>238.77</v>
      </c>
      <c r="N60" s="16" t="n">
        <f aca="false">+M60</f>
        <v>238.77</v>
      </c>
      <c r="O60" s="16" t="n">
        <f aca="false">+N60</f>
        <v>238.77</v>
      </c>
      <c r="P60" s="16" t="n">
        <f aca="false">+O60</f>
        <v>238.77</v>
      </c>
      <c r="Q60" s="16" t="n">
        <f aca="false">+P60</f>
        <v>238.77</v>
      </c>
      <c r="R60" s="16" t="n">
        <f aca="false">+Q60</f>
        <v>238.77</v>
      </c>
      <c r="S60" s="16" t="n">
        <f aca="false">+R60</f>
        <v>238.77</v>
      </c>
      <c r="T60" s="19" t="n">
        <f aca="false">+S60</f>
        <v>238.77</v>
      </c>
      <c r="U60" s="19" t="n">
        <f aca="false">+T60</f>
        <v>238.77</v>
      </c>
      <c r="V60" s="18" t="n">
        <f aca="false">J60+K60+L60+M60+N60+O60+P60+Q60+R60+S60+T60+U60</f>
        <v>2387.7</v>
      </c>
    </row>
    <row r="61" customFormat="false" ht="15.75" hidden="false" customHeight="false" outlineLevel="0" collapsed="false">
      <c r="C61" s="14"/>
      <c r="D61" s="20" t="s">
        <v>27</v>
      </c>
      <c r="E61" s="21"/>
      <c r="F61" s="21"/>
      <c r="G61" s="21"/>
      <c r="H61" s="21"/>
      <c r="I61" s="23" t="n">
        <f aca="false">SUM(E61:H61)</f>
        <v>0</v>
      </c>
      <c r="J61" s="21"/>
      <c r="K61" s="21"/>
      <c r="L61" s="21" t="n">
        <v>6.2</v>
      </c>
      <c r="M61" s="21" t="n">
        <v>10</v>
      </c>
      <c r="N61" s="21" t="n">
        <v>10</v>
      </c>
      <c r="O61" s="21" t="n">
        <v>10</v>
      </c>
      <c r="P61" s="21" t="n">
        <v>10.29</v>
      </c>
      <c r="Q61" s="21" t="n">
        <v>10.6</v>
      </c>
      <c r="R61" s="21" t="n">
        <v>11.34</v>
      </c>
      <c r="S61" s="21" t="n">
        <v>10.84</v>
      </c>
      <c r="T61" s="21" t="n">
        <v>10.8</v>
      </c>
      <c r="U61" s="21" t="n">
        <v>12.46</v>
      </c>
      <c r="V61" s="23" t="n">
        <f aca="false">J61+K61+L61+M61+N61+O61+P61+Q61+R61+S61+T61+U61</f>
        <v>102.53</v>
      </c>
    </row>
    <row r="62" customFormat="false" ht="15.75" hidden="false" customHeight="false" outlineLevel="0" collapsed="false">
      <c r="C62" s="24"/>
      <c r="D62" s="4" t="s">
        <v>28</v>
      </c>
      <c r="E62" s="25" t="n">
        <f aca="false">E60+E61</f>
        <v>0</v>
      </c>
      <c r="F62" s="25" t="n">
        <f aca="false">F60+F61</f>
        <v>0</v>
      </c>
      <c r="G62" s="25" t="n">
        <f aca="false">G60+G61</f>
        <v>0</v>
      </c>
      <c r="H62" s="25" t="n">
        <f aca="false">H60+H61</f>
        <v>0</v>
      </c>
      <c r="I62" s="25" t="n">
        <f aca="false">I60+I61</f>
        <v>0</v>
      </c>
      <c r="J62" s="25" t="n">
        <f aca="false">J60+J61</f>
        <v>0</v>
      </c>
      <c r="K62" s="25" t="n">
        <f aca="false">K60+K61</f>
        <v>0</v>
      </c>
      <c r="L62" s="25" t="n">
        <f aca="false">L60+L61</f>
        <v>244.97</v>
      </c>
      <c r="M62" s="25" t="n">
        <f aca="false">M60+M61</f>
        <v>248.77</v>
      </c>
      <c r="N62" s="25" t="n">
        <f aca="false">N60+N61</f>
        <v>248.77</v>
      </c>
      <c r="O62" s="25" t="n">
        <f aca="false">O60+O61</f>
        <v>248.77</v>
      </c>
      <c r="P62" s="25" t="n">
        <f aca="false">P60+P61</f>
        <v>249.06</v>
      </c>
      <c r="Q62" s="25" t="n">
        <f aca="false">Q60+Q61</f>
        <v>249.37</v>
      </c>
      <c r="R62" s="25" t="n">
        <f aca="false">R60+R61</f>
        <v>250.11</v>
      </c>
      <c r="S62" s="25" t="n">
        <f aca="false">S60+S61</f>
        <v>249.61</v>
      </c>
      <c r="T62" s="26" t="n">
        <f aca="false">T60+T61</f>
        <v>249.57</v>
      </c>
      <c r="U62" s="25" t="n">
        <f aca="false">U60+U61</f>
        <v>251.23</v>
      </c>
      <c r="V62" s="25" t="n">
        <f aca="false">J62+K62+L62+M62+N62+O62+P62+Q62+R62+S62+T62+U62</f>
        <v>2490.23</v>
      </c>
    </row>
    <row r="72" customFormat="false" ht="36.6"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0:08:34Z</dcterms:created>
  <dc:creator>Pererifa</dc:creator>
  <dc:description/>
  <dc:language>en-US</dc:language>
  <cp:lastModifiedBy>Elisa</cp:lastModifiedBy>
  <cp:lastPrinted>2012-07-13T06:49:30Z</cp:lastPrinted>
  <dcterms:modified xsi:type="dcterms:W3CDTF">2013-05-22T08:58:00Z</dcterms:modified>
  <cp:revision>0</cp:revision>
  <dc:subject/>
  <dc:title/>
</cp:coreProperties>
</file>