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NOM</t>
  </si>
  <si>
    <t xml:space="preserve">CONCEPTES</t>
  </si>
  <si>
    <t xml:space="preserve">Gener '17</t>
  </si>
  <si>
    <t xml:space="preserve">Febrer '17</t>
  </si>
  <si>
    <t xml:space="preserve">Març '17</t>
  </si>
  <si>
    <t xml:space="preserve">Abril '17</t>
  </si>
  <si>
    <t xml:space="preserve">Maig '17</t>
  </si>
  <si>
    <t xml:space="preserve">Juny '17</t>
  </si>
  <si>
    <t xml:space="preserve">Juliol '17</t>
  </si>
  <si>
    <t xml:space="preserve">Agost '17</t>
  </si>
  <si>
    <t xml:space="preserve">Setembre '17</t>
  </si>
  <si>
    <t xml:space="preserve">Octubre' 17</t>
  </si>
  <si>
    <t xml:space="preserve">Novembre '17</t>
  </si>
  <si>
    <t xml:space="preserve">Desembre '17</t>
  </si>
  <si>
    <t xml:space="preserve">TOTAL ACUMULAT '17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Angels Castillo</t>
  </si>
  <si>
    <t xml:space="preserve">Fuentsanta Maria Ballester Gimenez</t>
  </si>
  <si>
    <t xml:space="preserve">Josep M. Ximenis</t>
  </si>
  <si>
    <t xml:space="preserve">regidor a l'oposició</t>
  </si>
  <si>
    <t xml:space="preserve">Esther Sanchez</t>
  </si>
  <si>
    <t xml:space="preserve">regidora a l'oposició</t>
  </si>
  <si>
    <t xml:space="preserve">Lluis Campasol Terrats</t>
  </si>
  <si>
    <t xml:space="preserve">Marc Tarres Cruanyes</t>
  </si>
  <si>
    <t xml:space="preserve">Lourdes Paituvi Colomer</t>
  </si>
  <si>
    <t xml:space="preserve">Ramon Pl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84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pane xSplit="4" ySplit="3" topLeftCell="E31" activePane="bottomRight" state="frozen"/>
      <selection pane="topLeft" activeCell="A4" activeCellId="0" sqref="A4"/>
      <selection pane="topRight" activeCell="E4" activeCellId="0" sqref="E4"/>
      <selection pane="bottomLeft" activeCell="A31" activeCellId="0" sqref="A31"/>
      <selection pane="bottomRigh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/>
      <c r="C6" s="4" t="s">
        <v>2</v>
      </c>
      <c r="D6" s="5" t="s">
        <v>3</v>
      </c>
      <c r="E6" s="5" t="s">
        <v>4</v>
      </c>
      <c r="F6" s="6" t="s">
        <v>5</v>
      </c>
      <c r="G6" s="5" t="s">
        <v>6</v>
      </c>
      <c r="H6" s="6" t="s">
        <v>7</v>
      </c>
      <c r="I6" s="5" t="s">
        <v>8</v>
      </c>
      <c r="J6" s="6" t="s">
        <v>9</v>
      </c>
      <c r="K6" s="5" t="s">
        <v>10</v>
      </c>
      <c r="L6" s="6" t="s">
        <v>11</v>
      </c>
      <c r="M6" s="5" t="s">
        <v>12</v>
      </c>
      <c r="N6" s="6" t="s">
        <v>13</v>
      </c>
      <c r="O6" s="7" t="s">
        <v>14</v>
      </c>
      <c r="P6" s="5" t="s">
        <v>15</v>
      </c>
      <c r="Q6" s="5" t="s">
        <v>16</v>
      </c>
    </row>
    <row r="7" customFormat="false" ht="16.5" hidden="false" customHeight="false" outlineLevel="0" collapsed="false">
      <c r="B7" s="3"/>
      <c r="C7" s="8" t="s">
        <v>17</v>
      </c>
      <c r="D7" s="9" t="s">
        <v>18</v>
      </c>
      <c r="E7" s="10" t="n">
        <v>1343.04</v>
      </c>
      <c r="F7" s="11" t="n">
        <v>1448.72</v>
      </c>
      <c r="G7" s="10" t="n">
        <v>2183.52</v>
      </c>
      <c r="H7" s="12" t="n">
        <v>2081.64</v>
      </c>
      <c r="I7" s="10" t="n">
        <v>2813.88</v>
      </c>
      <c r="J7" s="11" t="n">
        <v>1477.82</v>
      </c>
      <c r="K7" s="10" t="n">
        <v>2144.26</v>
      </c>
      <c r="L7" s="12" t="n">
        <v>705.7</v>
      </c>
      <c r="M7" s="10" t="n">
        <v>1582.26</v>
      </c>
      <c r="N7" s="11" t="n">
        <v>2118.96</v>
      </c>
      <c r="O7" s="13" t="n">
        <v>1694.92</v>
      </c>
      <c r="P7" s="10" t="n">
        <v>847.46</v>
      </c>
      <c r="Q7" s="14" t="n">
        <f aca="false">E7+F7+G7+H7+I7+J7+K7+L7+M7+N7+O7+P7</f>
        <v>20442.18</v>
      </c>
    </row>
    <row r="8" customFormat="false" ht="15.75" hidden="false" customHeight="false" outlineLevel="0" collapsed="false">
      <c r="B8" s="3"/>
      <c r="C8" s="15" t="s">
        <v>19</v>
      </c>
      <c r="D8" s="16" t="s">
        <v>20</v>
      </c>
      <c r="E8" s="17" t="n">
        <v>1350</v>
      </c>
      <c r="F8" s="17" t="n">
        <v>1350</v>
      </c>
      <c r="G8" s="17" t="n">
        <f aca="false">225</f>
        <v>225</v>
      </c>
      <c r="H8" s="17" t="n">
        <v>975</v>
      </c>
      <c r="I8" s="17" t="n">
        <v>975</v>
      </c>
      <c r="J8" s="17" t="n">
        <v>975</v>
      </c>
      <c r="K8" s="17" t="n">
        <v>975</v>
      </c>
      <c r="L8" s="17" t="n">
        <v>975</v>
      </c>
      <c r="M8" s="17" t="n">
        <v>975</v>
      </c>
      <c r="N8" s="17" t="n">
        <v>975</v>
      </c>
      <c r="O8" s="17" t="n">
        <v>975</v>
      </c>
      <c r="P8" s="17" t="n">
        <f aca="false">847.46+127.54</f>
        <v>975</v>
      </c>
      <c r="Q8" s="18" t="n">
        <f aca="false">E8+F8+G8+H8+I8+J8+K8+L8+M8+N8+O8+P8</f>
        <v>11700</v>
      </c>
    </row>
    <row r="9" customFormat="false" ht="15.75" hidden="false" customHeight="false" outlineLevel="0" collapsed="false">
      <c r="B9" s="3"/>
      <c r="C9" s="15"/>
      <c r="D9" s="19" t="s">
        <v>21</v>
      </c>
      <c r="E9" s="20" t="n">
        <v>23.1</v>
      </c>
      <c r="F9" s="21" t="n">
        <v>23.41</v>
      </c>
      <c r="G9" s="20" t="n">
        <v>22.4</v>
      </c>
      <c r="H9" s="21" t="n">
        <v>20</v>
      </c>
      <c r="I9" s="20" t="n">
        <v>17.03</v>
      </c>
      <c r="J9" s="21" t="n">
        <v>16.14</v>
      </c>
      <c r="K9" s="20" t="n">
        <v>16.8</v>
      </c>
      <c r="L9" s="21" t="n">
        <v>18.33</v>
      </c>
      <c r="M9" s="20" t="n">
        <v>28.6</v>
      </c>
      <c r="N9" s="21" t="n">
        <v>34.66</v>
      </c>
      <c r="O9" s="20" t="n">
        <v>30.44</v>
      </c>
      <c r="P9" s="20" t="n">
        <v>30.77</v>
      </c>
      <c r="Q9" s="20" t="n">
        <f aca="false">E9+F9+G9+H9+I9+J9+K9+L9+M9+N9+O9+P9</f>
        <v>281.68</v>
      </c>
    </row>
    <row r="10" customFormat="false" ht="15.75" hidden="false" customHeight="false" outlineLevel="0" collapsed="false">
      <c r="B10" s="3"/>
      <c r="C10" s="22"/>
      <c r="D10" s="5" t="s">
        <v>22</v>
      </c>
      <c r="E10" s="23" t="n">
        <f aca="false">E8+E9</f>
        <v>1373.1</v>
      </c>
      <c r="F10" s="23" t="n">
        <f aca="false">F8+F9</f>
        <v>1373.41</v>
      </c>
      <c r="G10" s="23" t="n">
        <f aca="false">G8+G9</f>
        <v>247.4</v>
      </c>
      <c r="H10" s="23" t="n">
        <f aca="false">H8+H9</f>
        <v>995</v>
      </c>
      <c r="I10" s="23" t="n">
        <f aca="false">I8+I9</f>
        <v>992.03</v>
      </c>
      <c r="J10" s="23" t="n">
        <f aca="false">J8+J9</f>
        <v>991.14</v>
      </c>
      <c r="K10" s="23" t="n">
        <f aca="false">K8+K9</f>
        <v>991.8</v>
      </c>
      <c r="L10" s="23" t="n">
        <f aca="false">L8+L9</f>
        <v>993.33</v>
      </c>
      <c r="M10" s="23" t="n">
        <f aca="false">M8+M9</f>
        <v>1003.6</v>
      </c>
      <c r="N10" s="23" t="n">
        <f aca="false">N8+N9</f>
        <v>1009.66</v>
      </c>
      <c r="O10" s="24" t="n">
        <f aca="false">O8+O9</f>
        <v>1005.44</v>
      </c>
      <c r="P10" s="23" t="n">
        <f aca="false">P8+P9</f>
        <v>1005.77</v>
      </c>
      <c r="Q10" s="23" t="n">
        <f aca="false">E10+F10+G10+H10+I10+J10+K10+L10+M10+N10+O10+P10</f>
        <v>11981.68</v>
      </c>
    </row>
    <row r="11" customFormat="false" ht="16.5" hidden="false" customHeight="false" outlineLevel="0" collapsed="false">
      <c r="B11" s="3"/>
      <c r="C11" s="8" t="s">
        <v>23</v>
      </c>
      <c r="D11" s="9" t="s">
        <v>18</v>
      </c>
      <c r="E11" s="10" t="n">
        <v>1198.72</v>
      </c>
      <c r="F11" s="10" t="n">
        <v>1343.66</v>
      </c>
      <c r="G11" s="10" t="n">
        <v>1198.72</v>
      </c>
      <c r="H11" s="25" t="n">
        <v>952.52</v>
      </c>
      <c r="I11" s="10" t="n">
        <v>2144.26</v>
      </c>
      <c r="J11" s="11" t="n">
        <v>952.52</v>
      </c>
      <c r="K11" s="10" t="n">
        <v>1372.76</v>
      </c>
      <c r="L11" s="12" t="n">
        <v>246.2</v>
      </c>
      <c r="M11" s="10" t="n">
        <v>1017.7</v>
      </c>
      <c r="N11" s="11" t="n">
        <v>2013.9</v>
      </c>
      <c r="O11" s="13" t="n">
        <v>851.26</v>
      </c>
      <c r="P11" s="10" t="n">
        <v>952.52</v>
      </c>
      <c r="Q11" s="14" t="n">
        <f aca="false">E11+F11+G11+H11+I11+J11+K11+L11+M11+N11+O11+P11</f>
        <v>14244.74</v>
      </c>
    </row>
    <row r="12" customFormat="false" ht="15.75" hidden="false" customHeight="false" outlineLevel="0" collapsed="false">
      <c r="B12" s="3"/>
      <c r="C12" s="15" t="s">
        <v>24</v>
      </c>
      <c r="D12" s="16" t="s">
        <v>20</v>
      </c>
      <c r="E12" s="17" t="n">
        <v>1025</v>
      </c>
      <c r="F12" s="17" t="n">
        <v>1025</v>
      </c>
      <c r="G12" s="17" t="n">
        <f aca="false">1025</f>
        <v>1025</v>
      </c>
      <c r="H12" s="17" t="n">
        <v>1025</v>
      </c>
      <c r="I12" s="17" t="n">
        <v>1025</v>
      </c>
      <c r="J12" s="17" t="n">
        <v>1025</v>
      </c>
      <c r="K12" s="17" t="n">
        <v>1025</v>
      </c>
      <c r="L12" s="17" t="n">
        <v>1025</v>
      </c>
      <c r="M12" s="17" t="n">
        <v>1025</v>
      </c>
      <c r="N12" s="17" t="n">
        <v>1025</v>
      </c>
      <c r="O12" s="17" t="n">
        <v>1025</v>
      </c>
      <c r="P12" s="17" t="n">
        <f aca="false">952.52+72.48</f>
        <v>1025</v>
      </c>
      <c r="Q12" s="18" t="n">
        <f aca="false">E12+F12+G12+H12+I12+J12+K12+L12+M12+N12+O12+P12</f>
        <v>12300</v>
      </c>
    </row>
    <row r="13" customFormat="false" ht="15.75" hidden="false" customHeight="false" outlineLevel="0" collapsed="false">
      <c r="B13" s="3"/>
      <c r="C13" s="15"/>
      <c r="D13" s="19" t="s">
        <v>21</v>
      </c>
      <c r="E13" s="20" t="n">
        <v>25.19</v>
      </c>
      <c r="F13" s="21" t="n">
        <v>26.63</v>
      </c>
      <c r="G13" s="20" t="n">
        <v>24.99</v>
      </c>
      <c r="H13" s="21" t="n">
        <v>15.97</v>
      </c>
      <c r="I13" s="20" t="n">
        <v>17.31</v>
      </c>
      <c r="J13" s="21" t="n">
        <v>16.16</v>
      </c>
      <c r="K13" s="20" t="n">
        <v>15.45</v>
      </c>
      <c r="L13" s="21" t="n">
        <v>13.76</v>
      </c>
      <c r="M13" s="20" t="n">
        <v>22.19</v>
      </c>
      <c r="N13" s="21" t="n">
        <v>20.58</v>
      </c>
      <c r="O13" s="20" t="n">
        <v>18.98</v>
      </c>
      <c r="P13" s="20" t="n">
        <v>23.42</v>
      </c>
      <c r="Q13" s="20" t="n">
        <f aca="false">E13+F13+G13+H13+I13+J13+K13+L13+M13+N13+O13+P13</f>
        <v>240.63</v>
      </c>
    </row>
    <row r="14" customFormat="false" ht="15.75" hidden="false" customHeight="false" outlineLevel="0" collapsed="false">
      <c r="B14" s="3"/>
      <c r="C14" s="22"/>
      <c r="D14" s="5" t="s">
        <v>22</v>
      </c>
      <c r="E14" s="23" t="n">
        <f aca="false">E12+E13</f>
        <v>1050.19</v>
      </c>
      <c r="F14" s="23" t="n">
        <f aca="false">F12+F13</f>
        <v>1051.63</v>
      </c>
      <c r="G14" s="23" t="n">
        <f aca="false">G12+G13</f>
        <v>1049.99</v>
      </c>
      <c r="H14" s="23" t="n">
        <f aca="false">H12+H13</f>
        <v>1040.97</v>
      </c>
      <c r="I14" s="23" t="n">
        <f aca="false">I12+I13</f>
        <v>1042.31</v>
      </c>
      <c r="J14" s="23" t="n">
        <f aca="false">J12+J13</f>
        <v>1041.16</v>
      </c>
      <c r="K14" s="23" t="n">
        <f aca="false">K12+K13</f>
        <v>1040.45</v>
      </c>
      <c r="L14" s="23" t="n">
        <f aca="false">L12+L13</f>
        <v>1038.76</v>
      </c>
      <c r="M14" s="23" t="n">
        <f aca="false">M12+M13</f>
        <v>1047.19</v>
      </c>
      <c r="N14" s="23" t="n">
        <f aca="false">N12+N13</f>
        <v>1045.58</v>
      </c>
      <c r="O14" s="24" t="n">
        <f aca="false">O12+O13</f>
        <v>1043.98</v>
      </c>
      <c r="P14" s="23" t="n">
        <f aca="false">P12+P13</f>
        <v>1048.42</v>
      </c>
      <c r="Q14" s="23" t="n">
        <f aca="false">E14+F14+G14+H14+I14+J14+K14+L14+M14+N14+O14+P14</f>
        <v>12540.63</v>
      </c>
    </row>
    <row r="15" customFormat="false" ht="16.5" hidden="false" customHeight="false" outlineLevel="0" collapsed="false">
      <c r="B15" s="3"/>
      <c r="C15" s="8" t="s">
        <v>25</v>
      </c>
      <c r="D15" s="9" t="s">
        <v>18</v>
      </c>
      <c r="E15" s="10" t="n">
        <v>742.4</v>
      </c>
      <c r="F15" s="10" t="n">
        <v>1133.54</v>
      </c>
      <c r="G15" s="10" t="n">
        <v>988.6</v>
      </c>
      <c r="H15" s="25" t="n">
        <v>952.52</v>
      </c>
      <c r="I15" s="10" t="n">
        <v>1934.14</v>
      </c>
      <c r="J15" s="11" t="n">
        <v>847.46</v>
      </c>
      <c r="K15" s="10" t="n">
        <v>1267.7</v>
      </c>
      <c r="L15" s="12" t="n">
        <v>246.2</v>
      </c>
      <c r="M15" s="10" t="n">
        <v>771.5</v>
      </c>
      <c r="N15" s="11" t="n">
        <v>1767.7</v>
      </c>
      <c r="O15" s="13" t="n">
        <v>1379.79</v>
      </c>
      <c r="P15" s="10" t="n">
        <v>742.4</v>
      </c>
      <c r="Q15" s="14" t="n">
        <f aca="false">E15+F15+G15+H15+I15+J15+K15+L15+M15+N15+O15+P15</f>
        <v>12773.95</v>
      </c>
    </row>
    <row r="16" customFormat="false" ht="15.75" hidden="false" customHeight="false" outlineLevel="0" collapsed="false">
      <c r="B16" s="3"/>
      <c r="C16" s="15" t="s">
        <v>26</v>
      </c>
      <c r="D16" s="16" t="s">
        <v>20</v>
      </c>
      <c r="E16" s="17" t="n">
        <v>1025</v>
      </c>
      <c r="F16" s="17" t="n">
        <v>1025</v>
      </c>
      <c r="G16" s="17" t="n">
        <f aca="false">814.54</f>
        <v>814.54</v>
      </c>
      <c r="H16" s="17" t="n">
        <v>742.06</v>
      </c>
      <c r="I16" s="17" t="n">
        <v>1025</v>
      </c>
      <c r="J16" s="17" t="n">
        <v>1025</v>
      </c>
      <c r="K16" s="17" t="n">
        <v>1025</v>
      </c>
      <c r="L16" s="26" t="n">
        <f aca="false">246.2+778.8</f>
        <v>1025</v>
      </c>
      <c r="M16" s="17" t="n">
        <v>771.5</v>
      </c>
      <c r="N16" s="17" t="n">
        <v>1025</v>
      </c>
      <c r="O16" s="17" t="n">
        <v>1025</v>
      </c>
      <c r="P16" s="17" t="n">
        <f aca="false">742.4+1029.5</f>
        <v>1771.9</v>
      </c>
      <c r="Q16" s="18" t="n">
        <f aca="false">E16+F16+G16+H16+I16+J16+K16+L16+M16+N16+O16+P16</f>
        <v>12300</v>
      </c>
    </row>
    <row r="17" customFormat="false" ht="15.75" hidden="false" customHeight="false" outlineLevel="0" collapsed="false">
      <c r="B17" s="3"/>
      <c r="C17" s="15"/>
      <c r="D17" s="19" t="s">
        <v>21</v>
      </c>
      <c r="E17" s="20" t="n">
        <v>13.45</v>
      </c>
      <c r="F17" s="21" t="n">
        <v>20.27</v>
      </c>
      <c r="G17" s="20" t="n">
        <v>13.97</v>
      </c>
      <c r="H17" s="21" t="n">
        <v>8.67</v>
      </c>
      <c r="I17" s="20" t="n">
        <v>8</v>
      </c>
      <c r="J17" s="21" t="n">
        <v>8.29</v>
      </c>
      <c r="K17" s="20" t="n">
        <v>11.77</v>
      </c>
      <c r="L17" s="21" t="n">
        <v>14.46</v>
      </c>
      <c r="M17" s="20" t="n">
        <v>13.82</v>
      </c>
      <c r="N17" s="21" t="n">
        <v>13.87</v>
      </c>
      <c r="O17" s="20" t="n">
        <v>14.07</v>
      </c>
      <c r="P17" s="20" t="n">
        <v>14.29</v>
      </c>
      <c r="Q17" s="20" t="n">
        <f aca="false">E17+F17+G17+H17+I17+J17+K17+L17+M17+N17+O17+P17</f>
        <v>154.93</v>
      </c>
    </row>
    <row r="18" customFormat="false" ht="15.75" hidden="false" customHeight="false" outlineLevel="0" collapsed="false">
      <c r="B18" s="3"/>
      <c r="C18" s="27"/>
      <c r="D18" s="5" t="s">
        <v>22</v>
      </c>
      <c r="E18" s="23" t="n">
        <f aca="false">E16+E17</f>
        <v>1038.45</v>
      </c>
      <c r="F18" s="23" t="n">
        <f aca="false">F16+F17</f>
        <v>1045.27</v>
      </c>
      <c r="G18" s="23" t="n">
        <f aca="false">G16+G17</f>
        <v>828.51</v>
      </c>
      <c r="H18" s="23" t="n">
        <f aca="false">H16+H17</f>
        <v>750.73</v>
      </c>
      <c r="I18" s="23" t="n">
        <f aca="false">I16+I17</f>
        <v>1033</v>
      </c>
      <c r="J18" s="23" t="n">
        <f aca="false">J16+J17</f>
        <v>1033.29</v>
      </c>
      <c r="K18" s="23" t="n">
        <f aca="false">K16+K17</f>
        <v>1036.77</v>
      </c>
      <c r="L18" s="23" t="n">
        <f aca="false">L16+L17</f>
        <v>1039.46</v>
      </c>
      <c r="M18" s="23" t="n">
        <f aca="false">M16+M17</f>
        <v>785.32</v>
      </c>
      <c r="N18" s="23" t="n">
        <f aca="false">N16+N17</f>
        <v>1038.87</v>
      </c>
      <c r="O18" s="24" t="n">
        <f aca="false">O16+O17</f>
        <v>1039.07</v>
      </c>
      <c r="P18" s="23" t="n">
        <f aca="false">P16+P17</f>
        <v>1786.19</v>
      </c>
      <c r="Q18" s="23" t="n">
        <f aca="false">E18+F18+G18+H18+I18+J18+K18+L18+M18+N18+O18+P18</f>
        <v>12454.93</v>
      </c>
    </row>
    <row r="19" customFormat="false" ht="16.5" hidden="false" customHeight="false" outlineLevel="0" collapsed="false">
      <c r="B19" s="3"/>
      <c r="C19" s="8" t="s">
        <v>27</v>
      </c>
      <c r="D19" s="28" t="s">
        <v>18</v>
      </c>
      <c r="E19" s="29"/>
      <c r="F19" s="29"/>
      <c r="G19" s="29"/>
      <c r="H19" s="29"/>
      <c r="I19" s="29"/>
      <c r="J19" s="30"/>
      <c r="K19" s="29"/>
      <c r="L19" s="31"/>
      <c r="M19" s="29"/>
      <c r="N19" s="30"/>
      <c r="O19" s="32"/>
      <c r="P19" s="29"/>
      <c r="Q19" s="33" t="n">
        <f aca="false">E19+F19+G19+H19+I19+J19+K19+L19+M19+N19+O19+P19</f>
        <v>0</v>
      </c>
    </row>
    <row r="20" customFormat="false" ht="15.75" hidden="false" customHeight="false" outlineLevel="0" collapsed="false">
      <c r="B20" s="3"/>
      <c r="C20" s="15" t="s">
        <v>28</v>
      </c>
      <c r="D20" s="16" t="s">
        <v>2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8" t="n">
        <f aca="false">E20+F20+G20+H20+I20+J20+K20+L20+M20+N20+O20+P20</f>
        <v>0</v>
      </c>
    </row>
    <row r="21" customFormat="false" ht="15.75" hidden="false" customHeight="false" outlineLevel="0" collapsed="false">
      <c r="B21" s="3"/>
      <c r="C21" s="15"/>
      <c r="D21" s="19" t="s">
        <v>21</v>
      </c>
      <c r="E21" s="20" t="n">
        <v>20.67</v>
      </c>
      <c r="F21" s="21" t="n">
        <v>16.39</v>
      </c>
      <c r="G21" s="20" t="n">
        <v>18.57</v>
      </c>
      <c r="H21" s="21" t="n">
        <v>9.77</v>
      </c>
      <c r="I21" s="20" t="n">
        <v>11.49</v>
      </c>
      <c r="J21" s="21" t="n">
        <v>9.12</v>
      </c>
      <c r="K21" s="20" t="n">
        <v>10.03</v>
      </c>
      <c r="L21" s="21" t="n">
        <v>9.42</v>
      </c>
      <c r="M21" s="20" t="n">
        <v>10.56</v>
      </c>
      <c r="N21" s="21" t="n">
        <v>9.34</v>
      </c>
      <c r="O21" s="20" t="n">
        <v>10.21</v>
      </c>
      <c r="P21" s="20" t="n">
        <v>9.39</v>
      </c>
      <c r="Q21" s="20" t="n">
        <f aca="false">E21+F21+G21+H21+I21+J21+K21+L21+M21+N21+O21+P21</f>
        <v>144.96</v>
      </c>
    </row>
    <row r="22" customFormat="false" ht="15.75" hidden="false" customHeight="false" outlineLevel="0" collapsed="false">
      <c r="B22" s="3"/>
      <c r="C22" s="22"/>
      <c r="D22" s="5" t="s">
        <v>22</v>
      </c>
      <c r="E22" s="23" t="n">
        <f aca="false">E20+E21</f>
        <v>20.67</v>
      </c>
      <c r="F22" s="23" t="n">
        <f aca="false">F20+F21</f>
        <v>16.39</v>
      </c>
      <c r="G22" s="23" t="n">
        <f aca="false">G20+G21</f>
        <v>18.57</v>
      </c>
      <c r="H22" s="23" t="n">
        <f aca="false">H20+H21</f>
        <v>9.77</v>
      </c>
      <c r="I22" s="23" t="n">
        <f aca="false">I20+I21</f>
        <v>11.49</v>
      </c>
      <c r="J22" s="23" t="n">
        <f aca="false">J20+J21</f>
        <v>9.12</v>
      </c>
      <c r="K22" s="23" t="n">
        <f aca="false">K20+K21</f>
        <v>10.03</v>
      </c>
      <c r="L22" s="23" t="n">
        <f aca="false">L20+L21</f>
        <v>9.42</v>
      </c>
      <c r="M22" s="23" t="n">
        <f aca="false">M20+M21</f>
        <v>10.56</v>
      </c>
      <c r="N22" s="23" t="n">
        <f aca="false">N20+N21</f>
        <v>9.34</v>
      </c>
      <c r="O22" s="24" t="n">
        <f aca="false">O20+O21</f>
        <v>10.21</v>
      </c>
      <c r="P22" s="23" t="n">
        <f aca="false">P20+P21</f>
        <v>9.39</v>
      </c>
      <c r="Q22" s="23" t="n">
        <f aca="false">E22+F22+G22+H22+I22+J22+K22+L22+M22+N22+O22+P22</f>
        <v>144.96</v>
      </c>
    </row>
    <row r="23" customFormat="false" ht="16.5" hidden="false" customHeight="false" outlineLevel="0" collapsed="false">
      <c r="B23" s="3"/>
      <c r="C23" s="8" t="s">
        <v>29</v>
      </c>
      <c r="D23" s="9" t="s">
        <v>18</v>
      </c>
      <c r="E23" s="10" t="n">
        <v>1448.1</v>
      </c>
      <c r="F23" s="10" t="n">
        <v>1343.66</v>
      </c>
      <c r="G23" s="10" t="n">
        <v>2183.52</v>
      </c>
      <c r="H23" s="10" t="n">
        <v>2081.64</v>
      </c>
      <c r="I23" s="10" t="n">
        <v>2708.82</v>
      </c>
      <c r="J23" s="11" t="n">
        <v>1372.76</v>
      </c>
      <c r="K23" s="10" t="n">
        <v>2006.3</v>
      </c>
      <c r="L23" s="12" t="n">
        <v>705.7</v>
      </c>
      <c r="M23" s="10" t="n">
        <v>1510.1</v>
      </c>
      <c r="N23" s="11" t="n">
        <v>2118.96</v>
      </c>
      <c r="O23" s="13" t="n">
        <v>1694.92</v>
      </c>
      <c r="P23" s="10" t="n">
        <v>919.62</v>
      </c>
      <c r="Q23" s="14" t="n">
        <f aca="false">E23+F23+G23+H23+I23+J23+K23+L23+M23+N23+O23+P23</f>
        <v>20094.1</v>
      </c>
    </row>
    <row r="24" customFormat="false" ht="15.75" hidden="false" customHeight="false" outlineLevel="0" collapsed="false">
      <c r="B24" s="3"/>
      <c r="C24" s="15" t="s">
        <v>28</v>
      </c>
      <c r="D24" s="16" t="s">
        <v>20</v>
      </c>
      <c r="E24" s="17" t="n">
        <v>1025</v>
      </c>
      <c r="F24" s="17" t="n">
        <v>1025</v>
      </c>
      <c r="G24" s="17" t="n">
        <f aca="false">2150</f>
        <v>2150</v>
      </c>
      <c r="H24" s="17" t="n">
        <v>1400</v>
      </c>
      <c r="I24" s="17" t="n">
        <v>1400</v>
      </c>
      <c r="J24" s="17" t="n">
        <v>1400</v>
      </c>
      <c r="K24" s="17" t="n">
        <v>1400</v>
      </c>
      <c r="L24" s="17" t="n">
        <v>1400</v>
      </c>
      <c r="M24" s="17" t="n">
        <v>1400</v>
      </c>
      <c r="N24" s="17" t="n">
        <v>1400</v>
      </c>
      <c r="O24" s="17" t="n">
        <v>1400</v>
      </c>
      <c r="P24" s="17" t="n">
        <f aca="false">919.62+480.38</f>
        <v>1400</v>
      </c>
      <c r="Q24" s="18" t="n">
        <f aca="false">E24+F24+G24+H24+I24+J24+K24+L24+M24+N24+O24+P24</f>
        <v>16800</v>
      </c>
    </row>
    <row r="25" customFormat="false" ht="15.75" hidden="false" customHeight="false" outlineLevel="0" collapsed="false">
      <c r="B25" s="3"/>
      <c r="C25" s="15"/>
      <c r="D25" s="19" t="s">
        <v>21</v>
      </c>
      <c r="E25" s="20" t="n">
        <v>13.13</v>
      </c>
      <c r="F25" s="21" t="n">
        <v>11.9</v>
      </c>
      <c r="G25" s="20" t="n">
        <v>12.66</v>
      </c>
      <c r="H25" s="21" t="n">
        <v>7.67</v>
      </c>
      <c r="I25" s="20" t="n">
        <v>7.47</v>
      </c>
      <c r="J25" s="21" t="n">
        <v>7.5</v>
      </c>
      <c r="K25" s="20" t="n">
        <v>7.79</v>
      </c>
      <c r="L25" s="21" t="n">
        <v>7.99</v>
      </c>
      <c r="M25" s="20" t="n">
        <v>7.56</v>
      </c>
      <c r="N25" s="21" t="n">
        <v>7.7</v>
      </c>
      <c r="O25" s="20" t="n">
        <v>9.97</v>
      </c>
      <c r="P25" s="20" t="n">
        <v>9.03</v>
      </c>
      <c r="Q25" s="20" t="n">
        <f aca="false">E25+F25+G25+H25+I25+J25+K25+L25+M25+N25+O25+P25</f>
        <v>110.37</v>
      </c>
    </row>
    <row r="26" customFormat="false" ht="15.75" hidden="false" customHeight="false" outlineLevel="0" collapsed="false">
      <c r="B26" s="3"/>
      <c r="C26" s="22"/>
      <c r="D26" s="5" t="s">
        <v>22</v>
      </c>
      <c r="E26" s="23" t="n">
        <f aca="false">E24+E25</f>
        <v>1038.13</v>
      </c>
      <c r="F26" s="23" t="n">
        <f aca="false">F24+F25</f>
        <v>1036.9</v>
      </c>
      <c r="G26" s="23" t="n">
        <f aca="false">G24+G25</f>
        <v>2162.66</v>
      </c>
      <c r="H26" s="23" t="n">
        <f aca="false">H24+H25</f>
        <v>1407.67</v>
      </c>
      <c r="I26" s="23" t="n">
        <f aca="false">I24+I25</f>
        <v>1407.47</v>
      </c>
      <c r="J26" s="23" t="n">
        <f aca="false">J24+J25</f>
        <v>1407.5</v>
      </c>
      <c r="K26" s="23" t="n">
        <f aca="false">K24+K25</f>
        <v>1407.79</v>
      </c>
      <c r="L26" s="23" t="n">
        <f aca="false">L24+L25</f>
        <v>1407.99</v>
      </c>
      <c r="M26" s="23" t="n">
        <f aca="false">M24+M25</f>
        <v>1407.56</v>
      </c>
      <c r="N26" s="23" t="n">
        <f aca="false">N24+N25</f>
        <v>1407.7</v>
      </c>
      <c r="O26" s="23" t="n">
        <f aca="false">O24+O25</f>
        <v>1409.97</v>
      </c>
      <c r="P26" s="23" t="n">
        <f aca="false">P24+P25</f>
        <v>1409.03</v>
      </c>
      <c r="Q26" s="23" t="n">
        <f aca="false">E26+F26+G26+H26+I26+J26+K26+L26+M26+N26+O26+P26</f>
        <v>16910.37</v>
      </c>
    </row>
    <row r="27" customFormat="false" ht="16.5" hidden="false" customHeight="false" outlineLevel="0" collapsed="false">
      <c r="B27" s="3"/>
      <c r="C27" s="8" t="s">
        <v>30</v>
      </c>
      <c r="D27" s="9" t="s">
        <v>18</v>
      </c>
      <c r="E27" s="25" t="n">
        <v>1408.84</v>
      </c>
      <c r="F27" s="25" t="n">
        <v>1553.78</v>
      </c>
      <c r="G27" s="25" t="n">
        <v>1198.72</v>
      </c>
      <c r="H27" s="25" t="n">
        <v>708.88</v>
      </c>
      <c r="I27" s="25" t="n">
        <v>1618.96</v>
      </c>
      <c r="J27" s="11" t="n">
        <v>952.52</v>
      </c>
      <c r="K27" s="10" t="n">
        <v>1481</v>
      </c>
      <c r="L27" s="12" t="n">
        <v>318.36</v>
      </c>
      <c r="M27" s="10" t="n">
        <v>810.76</v>
      </c>
      <c r="N27" s="11" t="n">
        <v>2013.9</v>
      </c>
      <c r="O27" s="35"/>
      <c r="P27" s="36"/>
      <c r="Q27" s="14" t="n">
        <f aca="false">E27+F27+G27+H27+I27+J27+K27+L27+M27+N27+O27+P27</f>
        <v>12065.72</v>
      </c>
    </row>
    <row r="28" customFormat="false" ht="15.75" hidden="false" customHeight="false" outlineLevel="0" collapsed="false">
      <c r="B28" s="3"/>
      <c r="C28" s="15" t="s">
        <v>24</v>
      </c>
      <c r="D28" s="16" t="s">
        <v>20</v>
      </c>
      <c r="E28" s="37" t="n">
        <v>1025</v>
      </c>
      <c r="F28" s="17" t="n">
        <v>1025</v>
      </c>
      <c r="G28" s="17" t="n">
        <f aca="false">1400</f>
        <v>1400</v>
      </c>
      <c r="H28" s="17" t="n">
        <v>1150</v>
      </c>
      <c r="I28" s="17" t="n">
        <v>1150</v>
      </c>
      <c r="J28" s="17" t="n">
        <v>1150</v>
      </c>
      <c r="K28" s="17" t="n">
        <v>1150</v>
      </c>
      <c r="L28" s="17" t="n">
        <v>1150</v>
      </c>
      <c r="M28" s="17" t="n">
        <f aca="false">495.58+315.18</f>
        <v>810.76</v>
      </c>
      <c r="N28" s="17" t="n">
        <v>1150</v>
      </c>
      <c r="O28" s="34"/>
      <c r="P28" s="17" t="n">
        <v>339.24</v>
      </c>
      <c r="Q28" s="18" t="n">
        <f aca="false">E28+F28+G28+H28+I28+J28+K28+L28+M28+N28+O28+P28</f>
        <v>11500</v>
      </c>
      <c r="R28" s="38"/>
    </row>
    <row r="29" customFormat="false" ht="15.75" hidden="false" customHeight="false" outlineLevel="0" collapsed="false">
      <c r="B29" s="3"/>
      <c r="C29" s="15"/>
      <c r="D29" s="19" t="s">
        <v>21</v>
      </c>
      <c r="E29" s="20" t="n">
        <v>23.55</v>
      </c>
      <c r="F29" s="21" t="n">
        <v>30.82</v>
      </c>
      <c r="G29" s="20" t="n">
        <v>31.83</v>
      </c>
      <c r="H29" s="21" t="n">
        <v>18.02</v>
      </c>
      <c r="I29" s="20" t="n">
        <v>18.8</v>
      </c>
      <c r="J29" s="21" t="n">
        <v>16.53</v>
      </c>
      <c r="K29" s="20" t="n">
        <v>18.81</v>
      </c>
      <c r="L29" s="21" t="n">
        <v>23.18</v>
      </c>
      <c r="M29" s="20" t="n">
        <v>17.91</v>
      </c>
      <c r="N29" s="21" t="n">
        <v>26.8</v>
      </c>
      <c r="O29" s="39"/>
      <c r="P29" s="39"/>
      <c r="Q29" s="20" t="n">
        <f aca="false">E29+F29+G29+H29+I29+J29+K29+L29+M29+N29+O29+P29</f>
        <v>226.25</v>
      </c>
    </row>
    <row r="30" customFormat="false" ht="15.75" hidden="false" customHeight="false" outlineLevel="0" collapsed="false">
      <c r="B30" s="3"/>
      <c r="C30" s="15"/>
      <c r="D30" s="5" t="s">
        <v>22</v>
      </c>
      <c r="E30" s="23" t="n">
        <f aca="false">E28+E29</f>
        <v>1048.55</v>
      </c>
      <c r="F30" s="23" t="n">
        <f aca="false">F28+F29</f>
        <v>1055.82</v>
      </c>
      <c r="G30" s="23" t="n">
        <f aca="false">G28+G29</f>
        <v>1431.83</v>
      </c>
      <c r="H30" s="23" t="n">
        <f aca="false">H28+H29</f>
        <v>1168.02</v>
      </c>
      <c r="I30" s="23" t="n">
        <f aca="false">I28+I29</f>
        <v>1168.8</v>
      </c>
      <c r="J30" s="23" t="n">
        <f aca="false">J28+J29</f>
        <v>1166.53</v>
      </c>
      <c r="K30" s="23" t="n">
        <f aca="false">K28+K29</f>
        <v>1168.81</v>
      </c>
      <c r="L30" s="23" t="n">
        <f aca="false">L28+L29</f>
        <v>1173.18</v>
      </c>
      <c r="M30" s="23" t="n">
        <f aca="false">M28+M29</f>
        <v>828.67</v>
      </c>
      <c r="N30" s="23" t="n">
        <f aca="false">N28+N29</f>
        <v>1176.8</v>
      </c>
      <c r="O30" s="24" t="n">
        <f aca="false">O28+O29</f>
        <v>0</v>
      </c>
      <c r="P30" s="23" t="n">
        <f aca="false">P28+P29</f>
        <v>339.24</v>
      </c>
      <c r="Q30" s="23" t="n">
        <f aca="false">E30+F30+G30+H30+I30+J30+K30+L30+M30+N30+O30+P30</f>
        <v>11726.25</v>
      </c>
    </row>
    <row r="31" customFormat="false" ht="16.5" hidden="false" customHeight="false" outlineLevel="0" collapsed="false">
      <c r="B31" s="3"/>
      <c r="C31" s="8" t="s">
        <v>31</v>
      </c>
      <c r="D31" s="9" t="s">
        <v>18</v>
      </c>
      <c r="E31" s="10" t="n">
        <v>847.4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4" t="n">
        <f aca="false">E31+F31+G31+H31+I31+J31+K31+L31+M31+N31+O31+P31</f>
        <v>847.46</v>
      </c>
    </row>
    <row r="32" customFormat="false" ht="15.75" hidden="false" customHeight="false" outlineLevel="0" collapsed="false">
      <c r="B32" s="3"/>
      <c r="C32" s="15" t="s">
        <v>24</v>
      </c>
      <c r="D32" s="16" t="s">
        <v>20</v>
      </c>
      <c r="E32" s="17" t="n">
        <f aca="false">762.5</f>
        <v>762.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8" t="n">
        <f aca="false">E32+F32+G32+H32+I32+J32+K32+L32+M32+N32+O32+P32</f>
        <v>762.5</v>
      </c>
      <c r="R32" s="38"/>
    </row>
    <row r="33" customFormat="false" ht="15.75" hidden="false" customHeight="false" outlineLevel="0" collapsed="false">
      <c r="B33" s="3"/>
      <c r="C33" s="15"/>
      <c r="D33" s="19" t="s">
        <v>21</v>
      </c>
      <c r="E33" s="40" t="n">
        <v>11.4</v>
      </c>
      <c r="F33" s="41"/>
      <c r="G33" s="42"/>
      <c r="H33" s="41"/>
      <c r="I33" s="42"/>
      <c r="J33" s="41"/>
      <c r="K33" s="42"/>
      <c r="L33" s="41"/>
      <c r="M33" s="42"/>
      <c r="N33" s="41"/>
      <c r="O33" s="42"/>
      <c r="P33" s="42"/>
      <c r="Q33" s="20" t="n">
        <f aca="false">E33+F33+G33+H33+I33+J33+K33+L33+M33+N33+O33+P33</f>
        <v>11.4</v>
      </c>
    </row>
    <row r="34" customFormat="false" ht="15.75" hidden="false" customHeight="false" outlineLevel="0" collapsed="false">
      <c r="B34" s="3"/>
      <c r="C34" s="22"/>
      <c r="D34" s="5" t="s">
        <v>22</v>
      </c>
      <c r="E34" s="23" t="n">
        <f aca="false">E32+E33</f>
        <v>773.9</v>
      </c>
      <c r="F34" s="23" t="n">
        <f aca="false">F32+F33</f>
        <v>0</v>
      </c>
      <c r="G34" s="23" t="n">
        <f aca="false">G32+G33</f>
        <v>0</v>
      </c>
      <c r="H34" s="23" t="n">
        <f aca="false">H32+H33</f>
        <v>0</v>
      </c>
      <c r="I34" s="23" t="n">
        <f aca="false">I32+I33</f>
        <v>0</v>
      </c>
      <c r="J34" s="23" t="n">
        <f aca="false">J32+J33</f>
        <v>0</v>
      </c>
      <c r="K34" s="23" t="n">
        <f aca="false">K32+K33</f>
        <v>0</v>
      </c>
      <c r="L34" s="23" t="n">
        <f aca="false">L32+L33</f>
        <v>0</v>
      </c>
      <c r="M34" s="23" t="n">
        <f aca="false">M32+M33</f>
        <v>0</v>
      </c>
      <c r="N34" s="23" t="n">
        <f aca="false">N32+N33</f>
        <v>0</v>
      </c>
      <c r="O34" s="24" t="n">
        <f aca="false">O32+O33</f>
        <v>0</v>
      </c>
      <c r="P34" s="23" t="n">
        <f aca="false">P32+P33</f>
        <v>0</v>
      </c>
      <c r="Q34" s="23" t="n">
        <f aca="false">E34+F34+G34+H34+I34+J34+K34+L34+M34+N34+O34+P34</f>
        <v>773.9</v>
      </c>
    </row>
    <row r="35" customFormat="false" ht="16.5" hidden="false" customHeight="false" outlineLevel="0" collapsed="false">
      <c r="B35" s="3"/>
      <c r="C35" s="8" t="s">
        <v>32</v>
      </c>
      <c r="D35" s="9" t="s">
        <v>18</v>
      </c>
      <c r="E35" s="10" t="n">
        <v>1096.84</v>
      </c>
      <c r="F35" s="10" t="n">
        <v>1202.52</v>
      </c>
      <c r="G35" s="10" t="n">
        <v>1237.98</v>
      </c>
      <c r="H35" s="25" t="n">
        <v>1529.8</v>
      </c>
      <c r="I35" s="10" t="n">
        <v>1237.98</v>
      </c>
      <c r="J35" s="11" t="n">
        <v>847.46</v>
      </c>
      <c r="K35" s="10" t="n">
        <v>1270.88</v>
      </c>
      <c r="L35" s="12" t="n">
        <v>213.3</v>
      </c>
      <c r="M35" s="10" t="n">
        <v>420.24</v>
      </c>
      <c r="N35" s="11" t="n">
        <v>1452.52</v>
      </c>
      <c r="O35" s="13" t="n">
        <v>1129.74</v>
      </c>
      <c r="P35" s="10" t="n">
        <v>814.56</v>
      </c>
      <c r="Q35" s="14" t="n">
        <f aca="false">E35+F35+G35+H35+I35+J35+K35+L35+M35+N35+O35+P35</f>
        <v>12453.82</v>
      </c>
    </row>
    <row r="36" customFormat="false" ht="15.75" hidden="false" customHeight="false" outlineLevel="0" collapsed="false">
      <c r="B36" s="3"/>
      <c r="C36" s="15" t="s">
        <v>33</v>
      </c>
      <c r="D36" s="16" t="s">
        <v>20</v>
      </c>
      <c r="E36" s="17" t="n">
        <v>500</v>
      </c>
      <c r="F36" s="17" t="n">
        <v>500</v>
      </c>
      <c r="G36" s="17" t="n">
        <f aca="false">500</f>
        <v>500</v>
      </c>
      <c r="H36" s="17" t="n">
        <v>500</v>
      </c>
      <c r="I36" s="17" t="n">
        <v>500</v>
      </c>
      <c r="J36" s="17" t="n">
        <v>500</v>
      </c>
      <c r="K36" s="17" t="n">
        <v>500</v>
      </c>
      <c r="L36" s="17" t="n">
        <v>500</v>
      </c>
      <c r="M36" s="17" t="n">
        <v>500</v>
      </c>
      <c r="N36" s="17" t="n">
        <v>500</v>
      </c>
      <c r="O36" s="17" t="n">
        <v>500</v>
      </c>
      <c r="P36" s="17" t="n">
        <v>500</v>
      </c>
      <c r="Q36" s="18" t="n">
        <f aca="false">E36+F36+G36+H36+I36+J36+K36+L36+M36+N36+O36+P36</f>
        <v>6000</v>
      </c>
      <c r="R36" s="38"/>
    </row>
    <row r="37" customFormat="false" ht="15.75" hidden="false" customHeight="false" outlineLevel="0" collapsed="false">
      <c r="B37" s="3"/>
      <c r="C37" s="15"/>
      <c r="D37" s="19" t="s">
        <v>21</v>
      </c>
      <c r="E37" s="20" t="n">
        <v>13.36</v>
      </c>
      <c r="F37" s="21" t="n">
        <v>15.03</v>
      </c>
      <c r="G37" s="20" t="n">
        <v>17.11</v>
      </c>
      <c r="H37" s="21" t="n">
        <v>9.43</v>
      </c>
      <c r="I37" s="20" t="n">
        <v>9.5</v>
      </c>
      <c r="J37" s="21" t="n">
        <v>9.77</v>
      </c>
      <c r="K37" s="20" t="n">
        <v>8.79</v>
      </c>
      <c r="L37" s="21" t="n">
        <v>8.57</v>
      </c>
      <c r="M37" s="20" t="n">
        <v>9.96</v>
      </c>
      <c r="N37" s="21" t="n">
        <v>8.38</v>
      </c>
      <c r="O37" s="20" t="n">
        <v>8.49</v>
      </c>
      <c r="P37" s="20" t="n">
        <v>8.34</v>
      </c>
      <c r="Q37" s="20" t="n">
        <f aca="false">E37+F37+G37+H37+I37+J37+K37+L37+M37+N37+O37+P37</f>
        <v>126.73</v>
      </c>
    </row>
    <row r="38" customFormat="false" ht="15.75" hidden="false" customHeight="false" outlineLevel="0" collapsed="false">
      <c r="B38" s="3"/>
      <c r="C38" s="15"/>
      <c r="D38" s="5" t="s">
        <v>22</v>
      </c>
      <c r="E38" s="23" t="n">
        <f aca="false">E36+E37</f>
        <v>513.36</v>
      </c>
      <c r="F38" s="23" t="n">
        <f aca="false">F36+F37</f>
        <v>515.03</v>
      </c>
      <c r="G38" s="23" t="n">
        <f aca="false">G36+G37</f>
        <v>517.11</v>
      </c>
      <c r="H38" s="23" t="n">
        <f aca="false">H36+H37</f>
        <v>509.43</v>
      </c>
      <c r="I38" s="23" t="n">
        <f aca="false">I36+I37</f>
        <v>509.5</v>
      </c>
      <c r="J38" s="23" t="n">
        <f aca="false">J36+J37</f>
        <v>509.77</v>
      </c>
      <c r="K38" s="23" t="n">
        <f aca="false">K36+K37</f>
        <v>508.79</v>
      </c>
      <c r="L38" s="23" t="n">
        <f aca="false">L36+L37</f>
        <v>508.57</v>
      </c>
      <c r="M38" s="23" t="n">
        <f aca="false">M36+M37</f>
        <v>509.96</v>
      </c>
      <c r="N38" s="23" t="n">
        <f aca="false">N36+N37</f>
        <v>508.38</v>
      </c>
      <c r="O38" s="24" t="n">
        <f aca="false">O36+O37</f>
        <v>508.49</v>
      </c>
      <c r="P38" s="23" t="n">
        <f aca="false">P36+P37</f>
        <v>508.34</v>
      </c>
      <c r="Q38" s="23" t="n">
        <f aca="false">E38+F38+G38+H38+I38+J38+K38+L38+M38+N38+O38+P38</f>
        <v>6126.73</v>
      </c>
    </row>
    <row r="39" customFormat="false" ht="16.5" hidden="false" customHeight="false" outlineLevel="0" collapsed="false">
      <c r="B39" s="3"/>
      <c r="C39" s="8" t="s">
        <v>34</v>
      </c>
      <c r="D39" s="9" t="s">
        <v>18</v>
      </c>
      <c r="E39" s="10" t="n">
        <v>459.5</v>
      </c>
      <c r="F39" s="10" t="n">
        <v>1061.38</v>
      </c>
      <c r="G39" s="10" t="n">
        <v>210.12</v>
      </c>
      <c r="H39" s="10" t="n">
        <v>1211.44</v>
      </c>
      <c r="I39" s="10" t="n">
        <v>850.64</v>
      </c>
      <c r="J39" s="11" t="n">
        <v>670.24</v>
      </c>
      <c r="K39" s="10" t="n">
        <v>1024.68</v>
      </c>
      <c r="L39" s="12" t="n">
        <v>72.16</v>
      </c>
      <c r="M39" s="10" t="n">
        <v>72.16</v>
      </c>
      <c r="N39" s="11" t="n">
        <v>1206.32</v>
      </c>
      <c r="O39" s="13" t="n">
        <v>601.26</v>
      </c>
      <c r="P39" s="10" t="n">
        <v>355.06</v>
      </c>
      <c r="Q39" s="14" t="n">
        <f aca="false">E39+F39+G39+H39+I39+J39+K39+L39+M39+N39+O39+P39</f>
        <v>7794.96</v>
      </c>
    </row>
    <row r="40" customFormat="false" ht="15.75" hidden="false" customHeight="false" outlineLevel="0" collapsed="false">
      <c r="B40" s="3"/>
      <c r="C40" s="15" t="s">
        <v>35</v>
      </c>
      <c r="D40" s="16" t="s">
        <v>20</v>
      </c>
      <c r="E40" s="17" t="n">
        <v>350</v>
      </c>
      <c r="F40" s="17" t="n">
        <v>350</v>
      </c>
      <c r="G40" s="17" t="n">
        <f aca="false">350</f>
        <v>350</v>
      </c>
      <c r="H40" s="17" t="n">
        <v>350</v>
      </c>
      <c r="I40" s="17" t="n">
        <v>350</v>
      </c>
      <c r="J40" s="17" t="n">
        <v>350</v>
      </c>
      <c r="K40" s="17" t="n">
        <v>350</v>
      </c>
      <c r="L40" s="17" t="n">
        <v>350</v>
      </c>
      <c r="M40" s="17" t="n">
        <v>350</v>
      </c>
      <c r="N40" s="17" t="n">
        <v>350</v>
      </c>
      <c r="O40" s="17" t="n">
        <v>350</v>
      </c>
      <c r="P40" s="17" t="n">
        <v>350</v>
      </c>
      <c r="Q40" s="18" t="n">
        <f aca="false">E40+F40+G40+H40+I40+J40+K40+L40+M40+N40+O40+P40</f>
        <v>4200</v>
      </c>
      <c r="R40" s="38"/>
    </row>
    <row r="41" customFormat="false" ht="15.75" hidden="false" customHeight="false" outlineLevel="0" collapsed="false">
      <c r="B41" s="3"/>
      <c r="C41" s="15"/>
      <c r="D41" s="19" t="s">
        <v>21</v>
      </c>
      <c r="E41" s="20" t="n">
        <v>13.41</v>
      </c>
      <c r="F41" s="21" t="n">
        <v>11.4</v>
      </c>
      <c r="G41" s="20" t="n">
        <v>11.4</v>
      </c>
      <c r="H41" s="21" t="n">
        <v>7.61</v>
      </c>
      <c r="I41" s="20" t="n">
        <v>7.38</v>
      </c>
      <c r="J41" s="21" t="n">
        <v>7.18</v>
      </c>
      <c r="K41" s="20" t="n">
        <v>7.56</v>
      </c>
      <c r="L41" s="21" t="n">
        <v>7.95</v>
      </c>
      <c r="M41" s="20" t="n">
        <v>7.32</v>
      </c>
      <c r="N41" s="21" t="n">
        <v>7.43</v>
      </c>
      <c r="O41" s="20" t="n">
        <v>7.46</v>
      </c>
      <c r="P41" s="20" t="n">
        <v>7.43</v>
      </c>
      <c r="Q41" s="20" t="n">
        <f aca="false">E41+F41+G41+H41+I41+J41+K41+L41+M41+N41+O41+P41</f>
        <v>103.53</v>
      </c>
    </row>
    <row r="42" customFormat="false" ht="15.75" hidden="false" customHeight="false" outlineLevel="0" collapsed="false">
      <c r="B42" s="3"/>
      <c r="C42" s="22"/>
      <c r="D42" s="5" t="s">
        <v>22</v>
      </c>
      <c r="E42" s="23" t="n">
        <f aca="false">E40+E41</f>
        <v>363.41</v>
      </c>
      <c r="F42" s="23" t="n">
        <f aca="false">F40+F41</f>
        <v>361.4</v>
      </c>
      <c r="G42" s="23" t="n">
        <f aca="false">G40+G41</f>
        <v>361.4</v>
      </c>
      <c r="H42" s="23" t="n">
        <f aca="false">H40+H41</f>
        <v>357.61</v>
      </c>
      <c r="I42" s="23" t="n">
        <f aca="false">I40+I41</f>
        <v>357.38</v>
      </c>
      <c r="J42" s="23" t="n">
        <f aca="false">J40+J41</f>
        <v>357.18</v>
      </c>
      <c r="K42" s="23" t="n">
        <f aca="false">K40+K41</f>
        <v>357.56</v>
      </c>
      <c r="L42" s="23" t="n">
        <f aca="false">L40+L41</f>
        <v>357.95</v>
      </c>
      <c r="M42" s="23" t="n">
        <f aca="false">M40+M41</f>
        <v>357.32</v>
      </c>
      <c r="N42" s="23" t="n">
        <f aca="false">N40+N41</f>
        <v>357.43</v>
      </c>
      <c r="O42" s="24" t="n">
        <f aca="false">O40+O41</f>
        <v>357.46</v>
      </c>
      <c r="P42" s="23" t="n">
        <f aca="false">P40+P41</f>
        <v>357.43</v>
      </c>
      <c r="Q42" s="23" t="n">
        <f aca="false">E42+F42+G42+H42+I42+J42+K42+L42+M42+N42+O42+P42</f>
        <v>4303.53</v>
      </c>
    </row>
    <row r="43" customFormat="false" ht="16.5" hidden="false" customHeight="false" outlineLevel="0" collapsed="false">
      <c r="B43" s="3"/>
      <c r="C43" s="8" t="s">
        <v>36</v>
      </c>
      <c r="D43" s="9" t="s">
        <v>18</v>
      </c>
      <c r="E43" s="10" t="n">
        <v>637.34</v>
      </c>
      <c r="F43" s="10" t="n">
        <v>920.24</v>
      </c>
      <c r="G43" s="10" t="n">
        <v>814.56</v>
      </c>
      <c r="H43" s="10" t="n">
        <v>1070.3</v>
      </c>
      <c r="I43" s="10" t="n">
        <v>709.5</v>
      </c>
      <c r="J43" s="11" t="n">
        <v>670.24</v>
      </c>
      <c r="K43" s="10" t="n">
        <v>742.4</v>
      </c>
      <c r="L43" s="12" t="n">
        <v>144.32</v>
      </c>
      <c r="M43" s="10" t="n">
        <v>354.44</v>
      </c>
      <c r="N43" s="11" t="n">
        <v>1065.18</v>
      </c>
      <c r="O43" s="13" t="n">
        <v>815.18</v>
      </c>
      <c r="P43" s="10" t="n">
        <v>565.18</v>
      </c>
      <c r="Q43" s="14" t="n">
        <f aca="false">E43+F43+G43+H43+I43+J43+K43+L43+M43+N43+O43+P43</f>
        <v>8508.88</v>
      </c>
    </row>
    <row r="44" customFormat="false" ht="15.75" hidden="false" customHeight="false" outlineLevel="0" collapsed="false">
      <c r="B44" s="3"/>
      <c r="C44" s="15" t="s">
        <v>33</v>
      </c>
      <c r="D44" s="16" t="s">
        <v>20</v>
      </c>
      <c r="E44" s="17" t="n">
        <v>500</v>
      </c>
      <c r="F44" s="17" t="n">
        <v>500</v>
      </c>
      <c r="G44" s="17" t="n">
        <f aca="false">500</f>
        <v>500</v>
      </c>
      <c r="H44" s="17" t="n">
        <v>500</v>
      </c>
      <c r="I44" s="17" t="n">
        <v>500</v>
      </c>
      <c r="J44" s="17" t="n">
        <v>500</v>
      </c>
      <c r="K44" s="17" t="n">
        <v>500</v>
      </c>
      <c r="L44" s="17" t="n">
        <v>500</v>
      </c>
      <c r="M44" s="17" t="n">
        <v>500</v>
      </c>
      <c r="N44" s="17" t="n">
        <v>500</v>
      </c>
      <c r="O44" s="17" t="n">
        <v>500</v>
      </c>
      <c r="P44" s="17" t="n">
        <v>500</v>
      </c>
      <c r="Q44" s="18" t="n">
        <f aca="false">E44+F44+G44+H44+I44+J44+K44+L44+M44+N44+O44+P44</f>
        <v>6000</v>
      </c>
      <c r="R44" s="38"/>
    </row>
    <row r="45" customFormat="false" ht="15.75" hidden="false" customHeight="false" outlineLevel="0" collapsed="false">
      <c r="B45" s="3"/>
      <c r="C45" s="15"/>
      <c r="D45" s="19" t="s">
        <v>21</v>
      </c>
      <c r="E45" s="20" t="n">
        <v>11.4</v>
      </c>
      <c r="F45" s="21" t="n">
        <v>11.4</v>
      </c>
      <c r="G45" s="20" t="n">
        <v>11.4</v>
      </c>
      <c r="H45" s="21" t="n">
        <v>7.6</v>
      </c>
      <c r="I45" s="20" t="n">
        <v>7.38</v>
      </c>
      <c r="J45" s="21" t="n">
        <v>7.17</v>
      </c>
      <c r="K45" s="20" t="n">
        <v>7.56</v>
      </c>
      <c r="L45" s="21" t="n">
        <v>7.94</v>
      </c>
      <c r="M45" s="20" t="n">
        <v>7.3</v>
      </c>
      <c r="N45" s="21" t="n">
        <v>7.17</v>
      </c>
      <c r="O45" s="20" t="n">
        <v>7.46</v>
      </c>
      <c r="P45" s="20" t="n">
        <v>7.43</v>
      </c>
      <c r="Q45" s="20" t="n">
        <f aca="false">E45+F45+G45+H45+I45+J45+K45+L45+M45+N45+O45+P45</f>
        <v>101.21</v>
      </c>
    </row>
    <row r="46" customFormat="false" ht="15.75" hidden="false" customHeight="false" outlineLevel="0" collapsed="false">
      <c r="B46" s="3"/>
      <c r="C46" s="22"/>
      <c r="D46" s="5" t="s">
        <v>22</v>
      </c>
      <c r="E46" s="23" t="n">
        <f aca="false">E44+E45</f>
        <v>511.4</v>
      </c>
      <c r="F46" s="23" t="n">
        <f aca="false">F44+F45</f>
        <v>511.4</v>
      </c>
      <c r="G46" s="23" t="n">
        <f aca="false">G44+G45</f>
        <v>511.4</v>
      </c>
      <c r="H46" s="23" t="n">
        <f aca="false">H44+H45</f>
        <v>507.6</v>
      </c>
      <c r="I46" s="23" t="n">
        <f aca="false">I44+I45</f>
        <v>507.38</v>
      </c>
      <c r="J46" s="23" t="n">
        <f aca="false">J44+J45</f>
        <v>507.17</v>
      </c>
      <c r="K46" s="23" t="n">
        <f aca="false">K44+K45</f>
        <v>507.56</v>
      </c>
      <c r="L46" s="23" t="n">
        <f aca="false">L44+L45</f>
        <v>507.94</v>
      </c>
      <c r="M46" s="23" t="n">
        <f aca="false">M44+M45</f>
        <v>507.3</v>
      </c>
      <c r="N46" s="23" t="n">
        <f aca="false">N44+N45</f>
        <v>507.17</v>
      </c>
      <c r="O46" s="24" t="n">
        <f aca="false">O44+O45</f>
        <v>507.46</v>
      </c>
      <c r="P46" s="23" t="n">
        <f aca="false">P44+P45</f>
        <v>507.43</v>
      </c>
      <c r="Q46" s="23" t="n">
        <f aca="false">E46+F46+G46+H46+I46+J46+K46+L46+M46+N46+O46+P46</f>
        <v>6101.21</v>
      </c>
    </row>
    <row r="47" customFormat="false" ht="16.5" hidden="false" customHeight="false" outlineLevel="0" collapsed="false">
      <c r="B47" s="3"/>
      <c r="C47" s="8" t="s">
        <v>37</v>
      </c>
      <c r="D47" s="9" t="s">
        <v>18</v>
      </c>
      <c r="E47" s="10" t="n">
        <v>355.06</v>
      </c>
      <c r="F47" s="10" t="n">
        <v>500</v>
      </c>
      <c r="G47" s="10" t="n">
        <v>250</v>
      </c>
      <c r="H47" s="10" t="n">
        <v>355.06</v>
      </c>
      <c r="I47" s="10" t="n">
        <v>250</v>
      </c>
      <c r="J47" s="11" t="n">
        <v>250</v>
      </c>
      <c r="K47" s="10" t="n">
        <v>355.06</v>
      </c>
      <c r="L47" s="12" t="n">
        <v>0</v>
      </c>
      <c r="M47" s="10" t="n">
        <v>210.12</v>
      </c>
      <c r="N47" s="11" t="n">
        <v>855.06</v>
      </c>
      <c r="O47" s="13" t="n">
        <v>500</v>
      </c>
      <c r="P47" s="10" t="n">
        <v>322.16</v>
      </c>
      <c r="Q47" s="14" t="n">
        <f aca="false">E47+F47+G47+H47+I47+J47+K47+L47+M47+N47+O47+P47</f>
        <v>4202.52</v>
      </c>
    </row>
    <row r="48" customFormat="false" ht="15.75" hidden="false" customHeight="false" outlineLevel="0" collapsed="false">
      <c r="B48" s="3"/>
      <c r="C48" s="15" t="s">
        <v>33</v>
      </c>
      <c r="D48" s="16" t="s">
        <v>20</v>
      </c>
      <c r="E48" s="17" t="n">
        <v>350</v>
      </c>
      <c r="F48" s="17" t="n">
        <v>350</v>
      </c>
      <c r="G48" s="17" t="n">
        <f aca="false">350</f>
        <v>350</v>
      </c>
      <c r="H48" s="17" t="n">
        <v>350</v>
      </c>
      <c r="I48" s="17" t="n">
        <v>310.12</v>
      </c>
      <c r="J48" s="17" t="n">
        <v>250</v>
      </c>
      <c r="K48" s="17" t="n">
        <v>350</v>
      </c>
      <c r="L48" s="17" t="n">
        <v>0</v>
      </c>
      <c r="M48" s="17" t="n">
        <v>210.12</v>
      </c>
      <c r="N48" s="17" t="n">
        <v>350</v>
      </c>
      <c r="O48" s="17" t="n">
        <v>350</v>
      </c>
      <c r="P48" s="17" t="n">
        <f aca="false">322.16+657.6</f>
        <v>979.76</v>
      </c>
      <c r="Q48" s="18" t="n">
        <f aca="false">E48+F48+G48+H48+I48+J48+K48+L48+M48+N48+O48+P48</f>
        <v>4200</v>
      </c>
      <c r="R48" s="38"/>
    </row>
    <row r="49" customFormat="false" ht="15.75" hidden="false" customHeight="false" outlineLevel="0" collapsed="false">
      <c r="B49" s="3"/>
      <c r="C49" s="15"/>
      <c r="D49" s="19" t="s">
        <v>21</v>
      </c>
      <c r="E49" s="40" t="n">
        <v>11.4</v>
      </c>
      <c r="F49" s="43" t="n">
        <v>11.4</v>
      </c>
      <c r="G49" s="40" t="n">
        <v>11.47</v>
      </c>
      <c r="H49" s="43" t="n">
        <v>7.73</v>
      </c>
      <c r="I49" s="40" t="n">
        <v>7.38</v>
      </c>
      <c r="J49" s="43" t="n">
        <v>7.17</v>
      </c>
      <c r="K49" s="40" t="n">
        <v>7.56</v>
      </c>
      <c r="L49" s="43" t="n">
        <v>7.94</v>
      </c>
      <c r="M49" s="40" t="n">
        <v>7.3</v>
      </c>
      <c r="N49" s="43" t="n">
        <v>7.17</v>
      </c>
      <c r="O49" s="40" t="n">
        <v>7.46</v>
      </c>
      <c r="P49" s="20" t="n">
        <v>7.43</v>
      </c>
      <c r="Q49" s="20" t="n">
        <f aca="false">E49+F49+G49+H49+I49+J49+K49+L49+M49+N49+O49+P49</f>
        <v>101.41</v>
      </c>
    </row>
    <row r="50" customFormat="false" ht="15.75" hidden="false" customHeight="false" outlineLevel="0" collapsed="false">
      <c r="B50" s="3"/>
      <c r="C50" s="22"/>
      <c r="D50" s="5" t="s">
        <v>22</v>
      </c>
      <c r="E50" s="23" t="n">
        <f aca="false">E48+E49</f>
        <v>361.4</v>
      </c>
      <c r="F50" s="23" t="n">
        <f aca="false">F48+F49</f>
        <v>361.4</v>
      </c>
      <c r="G50" s="23" t="n">
        <f aca="false">G48+G49</f>
        <v>361.47</v>
      </c>
      <c r="H50" s="23" t="n">
        <f aca="false">H48+H49</f>
        <v>357.73</v>
      </c>
      <c r="I50" s="23" t="n">
        <f aca="false">I48+I49</f>
        <v>317.5</v>
      </c>
      <c r="J50" s="23" t="n">
        <f aca="false">J48+J49</f>
        <v>257.17</v>
      </c>
      <c r="K50" s="23" t="n">
        <f aca="false">K48+K49</f>
        <v>357.56</v>
      </c>
      <c r="L50" s="23" t="n">
        <f aca="false">L48+L49</f>
        <v>7.94</v>
      </c>
      <c r="M50" s="23" t="n">
        <f aca="false">M48+M49</f>
        <v>217.42</v>
      </c>
      <c r="N50" s="23" t="n">
        <f aca="false">N48+N49</f>
        <v>357.17</v>
      </c>
      <c r="O50" s="24" t="n">
        <f aca="false">O48+O49</f>
        <v>357.46</v>
      </c>
      <c r="P50" s="23" t="n">
        <f aca="false">P48+P49</f>
        <v>987.19</v>
      </c>
      <c r="Q50" s="23" t="n">
        <f aca="false">E50+F50+G50+H50+I50+J50+K50+L50+M50+N50+O50+P50</f>
        <v>4301.41</v>
      </c>
    </row>
    <row r="51" customFormat="false" ht="16.5" hidden="false" customHeight="false" outlineLevel="0" collapsed="false">
      <c r="B51" s="3"/>
      <c r="C51" s="8" t="s">
        <v>38</v>
      </c>
      <c r="D51" s="9" t="s">
        <v>18</v>
      </c>
      <c r="E51" s="10" t="n">
        <v>250</v>
      </c>
      <c r="F51" s="10" t="n">
        <v>500</v>
      </c>
      <c r="G51" s="10" t="n">
        <v>355.06</v>
      </c>
      <c r="H51" s="10" t="n">
        <v>250</v>
      </c>
      <c r="I51" s="10" t="n">
        <v>250</v>
      </c>
      <c r="J51" s="11" t="n">
        <v>355.06</v>
      </c>
      <c r="K51" s="10" t="n">
        <v>250</v>
      </c>
      <c r="L51" s="12" t="n">
        <v>0</v>
      </c>
      <c r="M51" s="10" t="n">
        <v>0</v>
      </c>
      <c r="N51" s="11" t="n">
        <v>750</v>
      </c>
      <c r="O51" s="13" t="n">
        <v>500</v>
      </c>
      <c r="P51" s="10" t="n">
        <v>250</v>
      </c>
      <c r="Q51" s="14" t="n">
        <f aca="false">E51+F51+G51+H51+I51+J51+K51+L51+M51+N51+O51+P51</f>
        <v>3710.12</v>
      </c>
    </row>
    <row r="52" customFormat="false" ht="15.75" hidden="false" customHeight="false" outlineLevel="0" collapsed="false">
      <c r="B52" s="3"/>
      <c r="C52" s="15" t="s">
        <v>35</v>
      </c>
      <c r="D52" s="16" t="s">
        <v>20</v>
      </c>
      <c r="E52" s="17" t="n">
        <v>350</v>
      </c>
      <c r="F52" s="17" t="n">
        <v>350</v>
      </c>
      <c r="G52" s="17" t="n">
        <f aca="false">350</f>
        <v>350</v>
      </c>
      <c r="H52" s="17" t="n">
        <v>305.06</v>
      </c>
      <c r="I52" s="17" t="n">
        <v>205.06</v>
      </c>
      <c r="J52" s="17" t="n">
        <v>350</v>
      </c>
      <c r="K52" s="17" t="n">
        <v>294.94</v>
      </c>
      <c r="L52" s="17" t="n">
        <v>0</v>
      </c>
      <c r="M52" s="17" t="n">
        <v>0</v>
      </c>
      <c r="N52" s="17" t="n">
        <v>350</v>
      </c>
      <c r="O52" s="17" t="n">
        <v>350</v>
      </c>
      <c r="P52" s="17" t="n">
        <f aca="false">250+555.06</f>
        <v>805.06</v>
      </c>
      <c r="Q52" s="18" t="n">
        <f aca="false">E52+F52+G52+H52+I52+J52+K52+L52+M52+N52+O52+P52</f>
        <v>3710.12</v>
      </c>
      <c r="R52" s="38"/>
    </row>
    <row r="53" customFormat="false" ht="15.75" hidden="false" customHeight="false" outlineLevel="0" collapsed="false">
      <c r="B53" s="3"/>
      <c r="C53" s="15"/>
      <c r="D53" s="19" t="s">
        <v>21</v>
      </c>
      <c r="E53" s="40" t="n">
        <v>15.45</v>
      </c>
      <c r="F53" s="43" t="n">
        <v>14.23</v>
      </c>
      <c r="G53" s="40" t="n">
        <v>11.4</v>
      </c>
      <c r="H53" s="43" t="n">
        <v>7.6</v>
      </c>
      <c r="I53" s="40" t="n">
        <v>7.38</v>
      </c>
      <c r="J53" s="43" t="n">
        <v>7.17</v>
      </c>
      <c r="K53" s="40" t="n">
        <v>7.62</v>
      </c>
      <c r="L53" s="43" t="n">
        <v>8.28</v>
      </c>
      <c r="M53" s="40" t="n">
        <v>7.41</v>
      </c>
      <c r="N53" s="43" t="n">
        <v>7.17</v>
      </c>
      <c r="O53" s="40" t="n">
        <v>8.75</v>
      </c>
      <c r="P53" s="40" t="n">
        <v>9.05</v>
      </c>
      <c r="Q53" s="20" t="n">
        <f aca="false">E53+F53+G53+H53+I53+J53+K53+L53+M53+N53+O53+P53</f>
        <v>111.51</v>
      </c>
    </row>
    <row r="54" customFormat="false" ht="15.75" hidden="false" customHeight="false" outlineLevel="0" collapsed="false">
      <c r="B54" s="3"/>
      <c r="C54" s="22"/>
      <c r="D54" s="5" t="s">
        <v>22</v>
      </c>
      <c r="E54" s="23" t="n">
        <f aca="false">E52+E53</f>
        <v>365.45</v>
      </c>
      <c r="F54" s="23" t="n">
        <f aca="false">F52+F53</f>
        <v>364.23</v>
      </c>
      <c r="G54" s="23" t="n">
        <f aca="false">G52+G53</f>
        <v>361.4</v>
      </c>
      <c r="H54" s="23" t="n">
        <f aca="false">H52+H53</f>
        <v>312.66</v>
      </c>
      <c r="I54" s="23" t="n">
        <f aca="false">I52+I53</f>
        <v>212.44</v>
      </c>
      <c r="J54" s="23" t="n">
        <f aca="false">J52+J53</f>
        <v>357.17</v>
      </c>
      <c r="K54" s="23" t="n">
        <f aca="false">K52+K53</f>
        <v>302.56</v>
      </c>
      <c r="L54" s="23" t="n">
        <f aca="false">L52+L53</f>
        <v>8.28</v>
      </c>
      <c r="M54" s="23" t="n">
        <f aca="false">M52+M53</f>
        <v>7.41</v>
      </c>
      <c r="N54" s="23" t="n">
        <f aca="false">N52+N53</f>
        <v>357.17</v>
      </c>
      <c r="O54" s="24" t="n">
        <f aca="false">O52+O53</f>
        <v>358.75</v>
      </c>
      <c r="P54" s="23" t="n">
        <f aca="false">P52+P53</f>
        <v>814.11</v>
      </c>
      <c r="Q54" s="23" t="n">
        <f aca="false">E54+F54+G54+H54+I54+J54+K54+L54+M54+N54+O54+P54</f>
        <v>3821.63</v>
      </c>
    </row>
    <row r="55" customFormat="false" ht="16.5" hidden="false" customHeight="false" outlineLevel="0" collapsed="false">
      <c r="B55" s="3"/>
      <c r="C55" s="8" t="s">
        <v>31</v>
      </c>
      <c r="D55" s="9" t="s">
        <v>18</v>
      </c>
      <c r="E55" s="36"/>
      <c r="F55" s="10" t="n">
        <v>920.24</v>
      </c>
      <c r="G55" s="10" t="n">
        <v>565.18</v>
      </c>
      <c r="H55" s="10" t="n">
        <v>709.5</v>
      </c>
      <c r="I55" s="10" t="n">
        <v>742.4</v>
      </c>
      <c r="J55" s="11" t="n">
        <v>565.18</v>
      </c>
      <c r="K55" s="10" t="n">
        <v>565.18</v>
      </c>
      <c r="L55" s="12" t="n">
        <v>72.16</v>
      </c>
      <c r="M55" s="10" t="n">
        <v>420.24</v>
      </c>
      <c r="N55" s="11" t="n">
        <v>1170.24</v>
      </c>
      <c r="O55" s="13" t="n">
        <v>710.12</v>
      </c>
      <c r="P55" s="10" t="n">
        <v>0</v>
      </c>
      <c r="Q55" s="14" t="n">
        <f aca="false">E55+F55+G55+H55+I55+J55+K55+L55+M55+N55+O55+P55</f>
        <v>6440.44</v>
      </c>
    </row>
    <row r="56" customFormat="false" ht="15.75" hidden="false" customHeight="false" outlineLevel="0" collapsed="false">
      <c r="B56" s="3"/>
      <c r="C56" s="15" t="s">
        <v>35</v>
      </c>
      <c r="D56" s="16" t="s">
        <v>20</v>
      </c>
      <c r="E56" s="34"/>
      <c r="F56" s="17" t="n">
        <v>500</v>
      </c>
      <c r="G56" s="17" t="n">
        <f aca="false">485.42</f>
        <v>485.42</v>
      </c>
      <c r="H56" s="17" t="n">
        <v>500</v>
      </c>
      <c r="I56" s="17" t="n">
        <v>500</v>
      </c>
      <c r="J56" s="17" t="n">
        <v>500</v>
      </c>
      <c r="K56" s="17" t="n">
        <v>500</v>
      </c>
      <c r="L56" s="17" t="n">
        <v>500</v>
      </c>
      <c r="M56" s="17" t="n">
        <f aca="false">105.06+394.94</f>
        <v>500</v>
      </c>
      <c r="N56" s="17" t="n">
        <v>500</v>
      </c>
      <c r="O56" s="17" t="n">
        <v>500</v>
      </c>
      <c r="P56" s="17" t="n">
        <v>314.58</v>
      </c>
      <c r="Q56" s="18" t="n">
        <f aca="false">E56+F56+G56+H56+I56+J56+K56+L56+M56+N56+O56+P56</f>
        <v>5300</v>
      </c>
    </row>
    <row r="57" customFormat="false" ht="15.75" hidden="false" customHeight="false" outlineLevel="0" collapsed="false">
      <c r="B57" s="3"/>
      <c r="C57" s="15"/>
      <c r="D57" s="19" t="s">
        <v>21</v>
      </c>
      <c r="E57" s="42"/>
      <c r="F57" s="43" t="n">
        <v>11.4</v>
      </c>
      <c r="G57" s="40" t="n">
        <v>11.4</v>
      </c>
      <c r="H57" s="43" t="n">
        <v>7.6</v>
      </c>
      <c r="I57" s="40" t="n">
        <v>7.38</v>
      </c>
      <c r="J57" s="43" t="n">
        <v>7.17</v>
      </c>
      <c r="K57" s="40" t="n">
        <v>7.56</v>
      </c>
      <c r="L57" s="43" t="n">
        <v>7.94</v>
      </c>
      <c r="M57" s="40" t="n">
        <v>7.3</v>
      </c>
      <c r="N57" s="43" t="n">
        <v>7.17</v>
      </c>
      <c r="O57" s="40" t="n">
        <v>7.46</v>
      </c>
      <c r="P57" s="20" t="n">
        <v>7.43</v>
      </c>
      <c r="Q57" s="20" t="n">
        <f aca="false">E57+F57+G57+H57+I57+J57+K57+L57+M57+N57+O57+P57</f>
        <v>89.81</v>
      </c>
    </row>
    <row r="58" customFormat="false" ht="15.75" hidden="false" customHeight="false" outlineLevel="0" collapsed="false">
      <c r="B58" s="3"/>
      <c r="C58" s="22"/>
      <c r="D58" s="5" t="s">
        <v>22</v>
      </c>
      <c r="E58" s="23" t="n">
        <f aca="false">E56+E57</f>
        <v>0</v>
      </c>
      <c r="F58" s="23" t="n">
        <f aca="false">F56+F57</f>
        <v>511.4</v>
      </c>
      <c r="G58" s="23" t="n">
        <f aca="false">G56+G57</f>
        <v>496.82</v>
      </c>
      <c r="H58" s="23" t="n">
        <f aca="false">H56+H57</f>
        <v>507.6</v>
      </c>
      <c r="I58" s="23" t="n">
        <f aca="false">I56+I57</f>
        <v>507.38</v>
      </c>
      <c r="J58" s="23" t="n">
        <f aca="false">J56+J57</f>
        <v>507.17</v>
      </c>
      <c r="K58" s="23" t="n">
        <f aca="false">K56+K57</f>
        <v>507.56</v>
      </c>
      <c r="L58" s="23" t="n">
        <f aca="false">L56+L57</f>
        <v>507.94</v>
      </c>
      <c r="M58" s="23" t="n">
        <f aca="false">M56+M57</f>
        <v>507.3</v>
      </c>
      <c r="N58" s="23" t="n">
        <f aca="false">N56+N57</f>
        <v>507.17</v>
      </c>
      <c r="O58" s="24" t="n">
        <f aca="false">O56+O57</f>
        <v>507.46</v>
      </c>
      <c r="P58" s="23" t="n">
        <f aca="false">P56+P57</f>
        <v>322.01</v>
      </c>
      <c r="Q58" s="23" t="n">
        <f aca="false">E58+F58+G58+H58+I58+J58+K58+L58+M58+N58+O58+P58</f>
        <v>5389.81</v>
      </c>
    </row>
    <row r="59" customFormat="false" ht="16.5" hidden="false" customHeight="false" outlineLevel="0" collapsed="false">
      <c r="B59" s="3"/>
      <c r="C59" s="8" t="s">
        <v>30</v>
      </c>
      <c r="D59" s="9" t="s">
        <v>18</v>
      </c>
      <c r="E59" s="36"/>
      <c r="F59" s="36"/>
      <c r="G59" s="36"/>
      <c r="H59" s="36"/>
      <c r="I59" s="36"/>
      <c r="J59" s="44"/>
      <c r="K59" s="36"/>
      <c r="L59" s="45"/>
      <c r="M59" s="36"/>
      <c r="N59" s="44"/>
      <c r="O59" s="13" t="n">
        <v>355.06</v>
      </c>
      <c r="P59" s="10" t="n">
        <v>460.12</v>
      </c>
      <c r="Q59" s="14" t="n">
        <f aca="false">E59+F59+G59+H59+I59+J59+K59+L59+M59+N59+O59+P59</f>
        <v>815.18</v>
      </c>
    </row>
    <row r="60" customFormat="false" ht="15.75" hidden="false" customHeight="false" outlineLevel="0" collapsed="false">
      <c r="B60" s="3"/>
      <c r="C60" s="15" t="s">
        <v>35</v>
      </c>
      <c r="D60" s="16" t="s">
        <v>20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17" t="n">
        <v>355.06</v>
      </c>
      <c r="P60" s="17" t="n">
        <v>460.12</v>
      </c>
      <c r="Q60" s="18" t="n">
        <f aca="false">E60+F60+G60+H60+I60+J60+K60+L60+M60+N60+O60+P60</f>
        <v>815.18</v>
      </c>
    </row>
    <row r="61" customFormat="false" ht="15.75" hidden="false" customHeight="false" outlineLevel="0" collapsed="false">
      <c r="B61" s="3"/>
      <c r="C61" s="15"/>
      <c r="D61" s="19" t="s">
        <v>21</v>
      </c>
      <c r="E61" s="39"/>
      <c r="F61" s="46"/>
      <c r="G61" s="39"/>
      <c r="H61" s="46"/>
      <c r="I61" s="39"/>
      <c r="J61" s="46"/>
      <c r="K61" s="39"/>
      <c r="L61" s="46"/>
      <c r="M61" s="39"/>
      <c r="N61" s="46"/>
      <c r="O61" s="20" t="n">
        <v>24.95</v>
      </c>
      <c r="P61" s="20" t="n">
        <v>22.84</v>
      </c>
      <c r="Q61" s="20" t="n">
        <f aca="false">E61+F61+G61+H61+I61+J61+K61+L61+M61+N61+O61+P61</f>
        <v>47.79</v>
      </c>
    </row>
    <row r="62" customFormat="false" ht="15.75" hidden="false" customHeight="false" outlineLevel="0" collapsed="false">
      <c r="B62" s="3"/>
      <c r="C62" s="15"/>
      <c r="D62" s="5" t="s">
        <v>22</v>
      </c>
      <c r="E62" s="23" t="n">
        <f aca="false">E60+E61</f>
        <v>0</v>
      </c>
      <c r="F62" s="23" t="n">
        <f aca="false">F60+F61</f>
        <v>0</v>
      </c>
      <c r="G62" s="23" t="n">
        <f aca="false">G60+G61</f>
        <v>0</v>
      </c>
      <c r="H62" s="23" t="n">
        <f aca="false">H60+H61</f>
        <v>0</v>
      </c>
      <c r="I62" s="23" t="n">
        <f aca="false">I60+I61</f>
        <v>0</v>
      </c>
      <c r="J62" s="23" t="n">
        <f aca="false">J60+J61</f>
        <v>0</v>
      </c>
      <c r="K62" s="23" t="n">
        <f aca="false">K60+K61</f>
        <v>0</v>
      </c>
      <c r="L62" s="23" t="n">
        <f aca="false">L60+L61</f>
        <v>0</v>
      </c>
      <c r="M62" s="23" t="n">
        <f aca="false">M60+M61</f>
        <v>0</v>
      </c>
      <c r="N62" s="23" t="n">
        <f aca="false">N60+N61</f>
        <v>0</v>
      </c>
      <c r="O62" s="24" t="n">
        <f aca="false">O60+O61</f>
        <v>380.01</v>
      </c>
      <c r="P62" s="23" t="n">
        <f aca="false">P60+P61</f>
        <v>482.96</v>
      </c>
      <c r="Q62" s="23" t="n">
        <f aca="false">E62+F62+G62+H62+I62+J62+K62+L62+M62+N62+O62+P62</f>
        <v>862.97</v>
      </c>
    </row>
    <row r="63" customFormat="false" ht="16.5" hidden="false" customHeight="false" outlineLevel="0" collapsed="false">
      <c r="B63" s="3"/>
      <c r="C63" s="8" t="s">
        <v>39</v>
      </c>
      <c r="D63" s="9" t="s">
        <v>18</v>
      </c>
      <c r="E63" s="10" t="n">
        <v>565.18</v>
      </c>
      <c r="F63" s="10" t="n">
        <v>815.18</v>
      </c>
      <c r="G63" s="10" t="n">
        <v>565.18</v>
      </c>
      <c r="H63" s="25" t="n">
        <v>565.18</v>
      </c>
      <c r="I63" s="10" t="n">
        <v>355.06</v>
      </c>
      <c r="J63" s="11" t="n">
        <v>565.18</v>
      </c>
      <c r="K63" s="10" t="n">
        <v>565.18</v>
      </c>
      <c r="L63" s="12" t="n">
        <v>0</v>
      </c>
      <c r="M63" s="10" t="n">
        <v>315.18</v>
      </c>
      <c r="N63" s="11" t="n">
        <v>960.12</v>
      </c>
      <c r="O63" s="13" t="n">
        <v>605.06</v>
      </c>
      <c r="P63" s="10" t="n">
        <v>105.06</v>
      </c>
      <c r="Q63" s="14" t="n">
        <f aca="false">E63+F63+G63+H63+I63+J63+K63+L63+M63+N63+O63+P63</f>
        <v>5981.56</v>
      </c>
    </row>
    <row r="64" customFormat="false" ht="15.75" hidden="false" customHeight="false" outlineLevel="0" collapsed="false">
      <c r="C64" s="15" t="s">
        <v>33</v>
      </c>
      <c r="D64" s="16" t="s">
        <v>20</v>
      </c>
      <c r="E64" s="17" t="n">
        <v>500</v>
      </c>
      <c r="F64" s="17" t="n">
        <v>500</v>
      </c>
      <c r="G64" s="17" t="n">
        <f aca="false">500</f>
        <v>500</v>
      </c>
      <c r="H64" s="17" t="n">
        <v>500</v>
      </c>
      <c r="I64" s="17" t="n">
        <v>500</v>
      </c>
      <c r="J64" s="17" t="n">
        <v>500</v>
      </c>
      <c r="K64" s="17" t="n">
        <v>500</v>
      </c>
      <c r="L64" s="17" t="n">
        <v>0</v>
      </c>
      <c r="M64" s="17" t="n">
        <f aca="false">105.06+210.12</f>
        <v>315.18</v>
      </c>
      <c r="N64" s="17" t="n">
        <v>500</v>
      </c>
      <c r="O64" s="17" t="n">
        <v>500</v>
      </c>
      <c r="P64" s="17" t="n">
        <f aca="false">500+666.38</f>
        <v>1166.38</v>
      </c>
      <c r="Q64" s="18" t="n">
        <f aca="false">E64+F64+G64+H64+I64+J64+K64+L64+M64+N64+O64+P64</f>
        <v>5981.56</v>
      </c>
      <c r="R64" s="38"/>
    </row>
    <row r="65" customFormat="false" ht="15.75" hidden="false" customHeight="false" outlineLevel="0" collapsed="false">
      <c r="C65" s="15"/>
      <c r="D65" s="19" t="s">
        <v>21</v>
      </c>
      <c r="E65" s="40" t="n">
        <v>12.6</v>
      </c>
      <c r="F65" s="43" t="n">
        <v>12.6</v>
      </c>
      <c r="G65" s="40" t="n">
        <v>12.6</v>
      </c>
      <c r="H65" s="43" t="n">
        <v>8.2</v>
      </c>
      <c r="I65" s="40" t="n">
        <v>7.98</v>
      </c>
      <c r="J65" s="43" t="n">
        <v>7.77</v>
      </c>
      <c r="K65" s="40" t="n">
        <v>8.16</v>
      </c>
      <c r="L65" s="43" t="n">
        <v>8.54</v>
      </c>
      <c r="M65" s="40" t="n">
        <v>7.9</v>
      </c>
      <c r="N65" s="43" t="n">
        <v>7.77</v>
      </c>
      <c r="O65" s="40" t="n">
        <v>8.06</v>
      </c>
      <c r="P65" s="40" t="n">
        <v>8.03</v>
      </c>
      <c r="Q65" s="20" t="n">
        <f aca="false">E65+F65+G65+H65+I65+J65+K65+L65+M65+N65+O65+P65</f>
        <v>110.21</v>
      </c>
    </row>
    <row r="66" customFormat="false" ht="15.75" hidden="false" customHeight="false" outlineLevel="0" collapsed="false">
      <c r="C66" s="22"/>
      <c r="D66" s="5" t="s">
        <v>22</v>
      </c>
      <c r="E66" s="23" t="n">
        <f aca="false">E64+E65</f>
        <v>512.6</v>
      </c>
      <c r="F66" s="23" t="n">
        <f aca="false">F64+F65</f>
        <v>512.6</v>
      </c>
      <c r="G66" s="23" t="n">
        <f aca="false">G64+G65</f>
        <v>512.6</v>
      </c>
      <c r="H66" s="23" t="n">
        <f aca="false">H64+H65</f>
        <v>508.2</v>
      </c>
      <c r="I66" s="23" t="n">
        <f aca="false">I64+I65</f>
        <v>507.98</v>
      </c>
      <c r="J66" s="23" t="n">
        <f aca="false">J64+J65</f>
        <v>507.77</v>
      </c>
      <c r="K66" s="23" t="n">
        <f aca="false">K64+K65</f>
        <v>508.16</v>
      </c>
      <c r="L66" s="23" t="n">
        <f aca="false">L64+L65</f>
        <v>8.54</v>
      </c>
      <c r="M66" s="23" t="n">
        <f aca="false">M64+M65</f>
        <v>323.08</v>
      </c>
      <c r="N66" s="23" t="n">
        <f aca="false">N64+N65</f>
        <v>507.77</v>
      </c>
      <c r="O66" s="23" t="n">
        <f aca="false">O64+O65</f>
        <v>508.06</v>
      </c>
      <c r="P66" s="23" t="n">
        <f aca="false">P64+P65</f>
        <v>1174.41</v>
      </c>
      <c r="Q66" s="23" t="n">
        <f aca="false">E66+F66+G66+H66+I66+J66+K66+L66+M66+N66+O66+P66</f>
        <v>6091.77</v>
      </c>
    </row>
    <row r="77" customFormat="false" ht="15" hidden="false" customHeight="false" outlineLevel="0" collapsed="false">
      <c r="C77" s="47"/>
    </row>
    <row r="84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Montse verdura</cp:lastModifiedBy>
  <cp:lastPrinted>2014-07-23T12:26:33Z</cp:lastPrinted>
  <dcterms:modified xsi:type="dcterms:W3CDTF">2018-03-06T12:56:14Z</dcterms:modified>
  <cp:revision>0</cp:revision>
  <dc:subject/>
  <dc:title/>
</cp:coreProperties>
</file>