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IMPORT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ET</t>
        </r>
        <r>
          <rPr>
            <b val="true"/>
            <sz val="9"/>
            <color rgb="FF000000"/>
            <rFont val="Tahoma"/>
            <family val="2"/>
          </rPr>
          <t xml:space="preserve"> (un cop aplicats els descomp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8</xdr:row>
                <xdr:rowOff>14</xdr:rowOff>
              </xdr:from>
              <xdr:to>
                <xdr:col>4</xdr:col>
                <xdr:colOff>-144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78">
  <si>
    <t xml:space="preserve">AMB DEDICACIÓ TOTAL O PARCIAL:</t>
  </si>
  <si>
    <t xml:space="preserve">NOM</t>
  </si>
  <si>
    <t xml:space="preserve">CONCEPTES</t>
  </si>
  <si>
    <t xml:space="preserve">Gener '23</t>
  </si>
  <si>
    <t xml:space="preserve">Febrer '23</t>
  </si>
  <si>
    <t xml:space="preserve">Març '23</t>
  </si>
  <si>
    <t xml:space="preserve">Abril '23</t>
  </si>
  <si>
    <t xml:space="preserve">Maig '23</t>
  </si>
  <si>
    <t xml:space="preserve">Juny '23 (1-17)</t>
  </si>
  <si>
    <t xml:space="preserve">Juny '23 (18-30)</t>
  </si>
  <si>
    <t xml:space="preserve">Juliol '23</t>
  </si>
  <si>
    <t xml:space="preserve">Agost '23</t>
  </si>
  <si>
    <t xml:space="preserve">Setembre'23</t>
  </si>
  <si>
    <t xml:space="preserve">Octubre' 23</t>
  </si>
  <si>
    <t xml:space="preserve">Novembre '23</t>
  </si>
  <si>
    <t xml:space="preserve">Desembre '23</t>
  </si>
  <si>
    <t xml:space="preserve">Regular.Des</t>
  </si>
  <si>
    <t xml:space="preserve">TOTAL ACUMULAT '23</t>
  </si>
  <si>
    <t xml:space="preserve">Josep Sànchez</t>
  </si>
  <si>
    <t xml:space="preserve">Nòmines Brutes dedicació total</t>
  </si>
  <si>
    <t xml:space="preserve">DEMANAR A LORENA</t>
  </si>
  <si>
    <t xml:space="preserve">alcalde</t>
  </si>
  <si>
    <t xml:space="preserve">Nòmines Netes</t>
  </si>
  <si>
    <t xml:space="preserve">Despeses de Telefonia *</t>
  </si>
  <si>
    <t xml:space="preserve">Total Despesa</t>
  </si>
  <si>
    <t xml:space="preserve">Àngel Castillo Vallcorba</t>
  </si>
  <si>
    <t xml:space="preserve">Nòmines dedicació total</t>
  </si>
  <si>
    <t xml:space="preserve"> regidor de govern</t>
  </si>
  <si>
    <t xml:space="preserve">Montserrat Batista</t>
  </si>
  <si>
    <t xml:space="preserve">Nòmines dedicació parcial</t>
  </si>
  <si>
    <t xml:space="preserve">regidora de govern</t>
  </si>
  <si>
    <t xml:space="preserve">INICI legislatura a DIETES</t>
  </si>
  <si>
    <t xml:space="preserve">Abel Coll</t>
  </si>
  <si>
    <t xml:space="preserve">regidor de govern</t>
  </si>
  <si>
    <t xml:space="preserve">FI legislatura</t>
  </si>
  <si>
    <t xml:space="preserve">M.Àngels Gros</t>
  </si>
  <si>
    <t xml:space="preserve">INICI legislatura amb DEDICACIO</t>
  </si>
  <si>
    <t xml:space="preserve">Raquel Serrat Suñé</t>
  </si>
  <si>
    <t xml:space="preserve">M. Antònia Vila Paituví</t>
  </si>
  <si>
    <t xml:space="preserve">DIETES PER ASSISTÈNCIA A ORGANS COL.LEGIATS:</t>
  </si>
  <si>
    <t xml:space="preserve">Dietes Meritades</t>
  </si>
  <si>
    <t xml:space="preserve">Z:\Company\Intervencio-Secretaria\REGIDORS\2022_Exp. 373_2022</t>
  </si>
  <si>
    <t xml:space="preserve">Dietes Cobrades amb Impostos</t>
  </si>
  <si>
    <t xml:space="preserve">Z:\Intervenció\PAGAMENTS\2022\DIETES REGIDORS</t>
  </si>
  <si>
    <t xml:space="preserve">Dietes fins nou nomenament</t>
  </si>
  <si>
    <t xml:space="preserve">Dietes Meritades cobrades després d'impostos</t>
  </si>
  <si>
    <t xml:space="preserve"> </t>
  </si>
  <si>
    <t xml:space="preserve">amb regularització inclosa</t>
  </si>
  <si>
    <t xml:space="preserve">INICI legislatura amb dedicació</t>
  </si>
  <si>
    <t xml:space="preserve">Dietes Meritades cobrades després d'impostos (21%)*</t>
  </si>
  <si>
    <t xml:space="preserve">Dietes Meritades cobrades després d'impostos (10%)*</t>
  </si>
  <si>
    <t xml:space="preserve">Jordi Maimí</t>
  </si>
  <si>
    <r>
      <rPr>
        <b val="true"/>
        <sz val="10"/>
        <color rgb="FF000000"/>
        <rFont val="Calibri"/>
        <family val="2"/>
      </rPr>
      <t xml:space="preserve">Dietes Meritades cobrades després d'impos</t>
    </r>
    <r>
      <rPr>
        <b val="true"/>
        <sz val="10"/>
        <rFont val="Calibri"/>
        <family val="2"/>
      </rPr>
      <t xml:space="preserve">tos (40</t>
    </r>
    <r>
      <rPr>
        <b val="true"/>
        <sz val="10"/>
        <color rgb="FF000000"/>
        <rFont val="Calibri"/>
        <family val="2"/>
      </rPr>
      <t xml:space="preserve">%)*</t>
    </r>
  </si>
  <si>
    <t xml:space="preserve">Santi Morell i Capellera</t>
  </si>
  <si>
    <t xml:space="preserve">regidor a l'oposició</t>
  </si>
  <si>
    <t xml:space="preserve">Dietes Meritades cobrades després d'impostos (20%)*</t>
  </si>
  <si>
    <t xml:space="preserve">Roser Moré</t>
  </si>
  <si>
    <t xml:space="preserve">regidora a l'oposició</t>
  </si>
  <si>
    <t xml:space="preserve">Dietes Meritades cobrades després d'impostos (15%)*</t>
  </si>
  <si>
    <t xml:space="preserve">Victòria Devesa</t>
  </si>
  <si>
    <t xml:space="preserve">Dietes Meritades cobrades després d'impostos (2%)*</t>
  </si>
  <si>
    <t xml:space="preserve">Vanesa Muñoz Fernández</t>
  </si>
  <si>
    <t xml:space="preserve">Dietes Meritades cobrades després d'impostos (4%)*</t>
  </si>
  <si>
    <t xml:space="preserve">Àngels Castillo</t>
  </si>
  <si>
    <t xml:space="preserve">Dietes Meritades cobrades després d'impostos (13%)*</t>
  </si>
  <si>
    <t xml:space="preserve">Guiu Muns</t>
  </si>
  <si>
    <t xml:space="preserve">regidor </t>
  </si>
  <si>
    <t xml:space="preserve">FI legislatira a l'oposició</t>
  </si>
  <si>
    <t xml:space="preserve">Dietes Meritades cobrades després d'impostos (19%)*</t>
  </si>
  <si>
    <t xml:space="preserve">INICI legislatura a Govern</t>
  </si>
  <si>
    <t xml:space="preserve">-</t>
  </si>
  <si>
    <t xml:space="preserve">INICI legislatura</t>
  </si>
  <si>
    <t xml:space="preserve">Dietes fins nomenament dedicació</t>
  </si>
  <si>
    <t xml:space="preserve">Josep Artigas Alsina</t>
  </si>
  <si>
    <t xml:space="preserve">Albert Vallalta Jaurés</t>
  </si>
  <si>
    <t xml:space="preserve">*Les dietes corresponen a les assistències a òrgans col·legiats, determinades per les bases del pressupost.</t>
  </si>
  <si>
    <t xml:space="preserve">*El % de retenció és decissió de cada Regidor</t>
  </si>
  <si>
    <t xml:space="preserve">*els consums de mòbil a partir del mes d'agost són d'imports variables entre 7 i 8 euros al mes per regid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i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008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8000"/>
      <name val="Calibri"/>
      <family val="2"/>
    </font>
    <font>
      <i val="true"/>
      <sz val="8"/>
      <name val="Calibri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b val="true"/>
      <sz val="10"/>
      <color rgb="FF00CCFF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</xdr:colOff>
      <xdr:row>0</xdr:row>
      <xdr:rowOff>7920</xdr:rowOff>
    </xdr:from>
    <xdr:to>
      <xdr:col>3</xdr:col>
      <xdr:colOff>144720</xdr:colOff>
      <xdr:row>4</xdr:row>
      <xdr:rowOff>13680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782640" y="7920"/>
          <a:ext cx="239868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127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90" zoomScalePageLayoutView="80" workbookViewId="0">
      <pane xSplit="4" ySplit="5" topLeftCell="I86" activePane="bottomRight" state="frozen"/>
      <selection pane="topLeft" activeCell="A3" activeCellId="0" sqref="A3"/>
      <selection pane="topRight" activeCell="I3" activeCellId="0" sqref="I3"/>
      <selection pane="bottomLeft" activeCell="A86" activeCellId="0" sqref="A86"/>
      <selection pane="bottomRight" activeCell="D10" activeCellId="0" sqref="D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5.32"/>
    <col collapsed="false" customWidth="true" hidden="false" outlineLevel="0" max="3" min="3" style="0" width="32.33"/>
    <col collapsed="false" customWidth="true" hidden="false" outlineLevel="0" max="4" min="4" style="0" width="58.43"/>
    <col collapsed="false" customWidth="true" hidden="false" outlineLevel="0" max="9" min="5" style="0" width="13.43"/>
    <col collapsed="false" customWidth="true" hidden="false" outlineLevel="0" max="10" min="10" style="0" width="13.55"/>
    <col collapsed="false" customWidth="true" hidden="false" outlineLevel="0" max="11" min="11" style="0" width="14.87"/>
    <col collapsed="false" customWidth="true" hidden="false" outlineLevel="0" max="14" min="12" style="0" width="13.99"/>
    <col collapsed="false" customWidth="true" hidden="false" outlineLevel="0" max="19" min="19" style="0" width="18.66"/>
    <col collapsed="false" customWidth="true" hidden="false" outlineLevel="0" max="20" min="20" style="0" width="9.33"/>
    <col collapsed="false" customWidth="true" hidden="true" outlineLevel="0" max="21" min="21" style="0" width="12.32"/>
    <col collapsed="false" customWidth="false" hidden="true" outlineLevel="0" max="22" min="22" style="0" width="11.43"/>
  </cols>
  <sheetData>
    <row r="3" customFormat="false" ht="14.4" hidden="false" customHeight="false" outlineLevel="0" collapsed="false">
      <c r="Q3" s="2"/>
    </row>
    <row r="4" customFormat="false" ht="14.4" hidden="false" customHeight="false" outlineLevel="0" collapsed="false">
      <c r="Q4" s="2"/>
    </row>
    <row r="5" customFormat="false" ht="27" hidden="false" customHeight="true" outlineLevel="0" collapsed="false">
      <c r="Q5" s="2"/>
    </row>
    <row r="6" customFormat="false" ht="15" hidden="false" customHeight="false" outlineLevel="0" collapsed="false">
      <c r="C6" s="3" t="s">
        <v>0</v>
      </c>
      <c r="N6" s="1"/>
      <c r="Q6" s="2"/>
    </row>
    <row r="7" customFormat="false" ht="15" hidden="false" customHeight="false" outlineLevel="0" collapsed="false">
      <c r="C7" s="4" t="s">
        <v>1</v>
      </c>
      <c r="D7" s="5" t="s">
        <v>2</v>
      </c>
      <c r="E7" s="5" t="s">
        <v>3</v>
      </c>
      <c r="F7" s="5" t="s">
        <v>4</v>
      </c>
      <c r="G7" s="5" t="s">
        <v>5</v>
      </c>
      <c r="H7" s="5" t="s">
        <v>6</v>
      </c>
      <c r="I7" s="5" t="s">
        <v>7</v>
      </c>
      <c r="J7" s="6" t="s">
        <v>8</v>
      </c>
      <c r="K7" s="6" t="s">
        <v>9</v>
      </c>
      <c r="L7" s="5" t="s">
        <v>10</v>
      </c>
      <c r="M7" s="5" t="s">
        <v>11</v>
      </c>
      <c r="N7" s="5" t="s">
        <v>12</v>
      </c>
      <c r="O7" s="5" t="s">
        <v>13</v>
      </c>
      <c r="P7" s="5" t="s">
        <v>14</v>
      </c>
      <c r="Q7" s="5" t="s">
        <v>15</v>
      </c>
      <c r="R7" s="5" t="s">
        <v>16</v>
      </c>
      <c r="S7" s="7" t="s">
        <v>17</v>
      </c>
    </row>
    <row r="8" customFormat="false" ht="15.6" hidden="false" customHeight="false" outlineLevel="0" collapsed="false">
      <c r="A8" s="1"/>
      <c r="C8" s="8" t="s">
        <v>18</v>
      </c>
      <c r="D8" s="9" t="s">
        <v>19</v>
      </c>
      <c r="E8" s="10" t="n">
        <v>3032.3</v>
      </c>
      <c r="F8" s="10" t="n">
        <f aca="false">+E8</f>
        <v>3032.3</v>
      </c>
      <c r="G8" s="11" t="n">
        <v>3032.3</v>
      </c>
      <c r="H8" s="10" t="n">
        <v>3107.4</v>
      </c>
      <c r="I8" s="10" t="n">
        <v>3032.3</v>
      </c>
      <c r="J8" s="10" t="n">
        <v>1718.3</v>
      </c>
      <c r="K8" s="12"/>
      <c r="L8" s="10" t="n">
        <v>2892.86</v>
      </c>
      <c r="M8" s="10" t="n">
        <v>3214.29</v>
      </c>
      <c r="N8" s="10" t="n">
        <v>3214.29</v>
      </c>
      <c r="O8" s="10" t="n">
        <v>3214</v>
      </c>
      <c r="P8" s="10" t="n">
        <v>3214.29</v>
      </c>
      <c r="Q8" s="10" t="n">
        <v>3280.93</v>
      </c>
      <c r="R8" s="13" t="n">
        <v>74.39</v>
      </c>
      <c r="S8" s="14" t="n">
        <f aca="false">SUM(E8:R8)</f>
        <v>36059.95</v>
      </c>
      <c r="U8" s="0" t="s">
        <v>20</v>
      </c>
    </row>
    <row r="9" customFormat="false" ht="15" hidden="false" customHeight="false" outlineLevel="0" collapsed="false">
      <c r="A9" s="1"/>
      <c r="C9" s="15" t="s">
        <v>21</v>
      </c>
      <c r="D9" s="16" t="s">
        <v>22</v>
      </c>
      <c r="E9" s="17" t="n">
        <v>2191.24</v>
      </c>
      <c r="F9" s="17" t="n">
        <f aca="false">+E9</f>
        <v>2191.24</v>
      </c>
      <c r="G9" s="17" t="n">
        <v>2188.61</v>
      </c>
      <c r="H9" s="17" t="n">
        <v>2263.71</v>
      </c>
      <c r="I9" s="17" t="n">
        <v>2188.61</v>
      </c>
      <c r="J9" s="17" t="n">
        <v>1240.23</v>
      </c>
      <c r="K9" s="17"/>
      <c r="L9" s="17" t="n">
        <v>2055.27</v>
      </c>
      <c r="M9" s="17" t="n">
        <v>2269.82</v>
      </c>
      <c r="N9" s="17" t="n">
        <v>2265.32</v>
      </c>
      <c r="O9" s="17" t="n">
        <v>2265.32</v>
      </c>
      <c r="P9" s="17" t="n">
        <v>2265.32</v>
      </c>
      <c r="Q9" s="17" t="n">
        <v>2331.64</v>
      </c>
      <c r="R9" s="18" t="n">
        <v>58.77</v>
      </c>
      <c r="S9" s="19" t="n">
        <f aca="false">SUM(E9:R9)</f>
        <v>25775.1</v>
      </c>
      <c r="U9" s="0" t="s">
        <v>20</v>
      </c>
    </row>
    <row r="10" customFormat="false" ht="15" hidden="false" customHeight="false" outlineLevel="0" collapsed="false">
      <c r="A10" s="1"/>
      <c r="C10" s="20"/>
      <c r="D10" s="21" t="s">
        <v>23</v>
      </c>
      <c r="E10" s="22" t="n">
        <v>7.87</v>
      </c>
      <c r="F10" s="22" t="n">
        <f aca="false">+E10</f>
        <v>7.87</v>
      </c>
      <c r="G10" s="23" t="n">
        <v>7.87</v>
      </c>
      <c r="H10" s="22" t="n">
        <v>7.87</v>
      </c>
      <c r="I10" s="22" t="n">
        <v>7.87</v>
      </c>
      <c r="J10" s="22" t="n">
        <v>7.87</v>
      </c>
      <c r="K10" s="22"/>
      <c r="L10" s="22" t="n">
        <v>7.87</v>
      </c>
      <c r="M10" s="22" t="n">
        <v>7.87</v>
      </c>
      <c r="N10" s="22" t="n">
        <v>7.87</v>
      </c>
      <c r="O10" s="22" t="n">
        <v>7.87</v>
      </c>
      <c r="P10" s="22" t="n">
        <v>7.87</v>
      </c>
      <c r="Q10" s="22" t="n">
        <v>7.87</v>
      </c>
      <c r="R10" s="24" t="n">
        <v>0</v>
      </c>
      <c r="S10" s="25" t="n">
        <f aca="false">SUM(E10:R10)</f>
        <v>94.44</v>
      </c>
      <c r="U10" s="26"/>
      <c r="V10" s="26"/>
    </row>
    <row r="11" customFormat="false" ht="15" hidden="false" customHeight="false" outlineLevel="0" collapsed="false">
      <c r="A11" s="1"/>
      <c r="C11" s="20"/>
      <c r="D11" s="27" t="s">
        <v>24</v>
      </c>
      <c r="E11" s="28" t="n">
        <f aca="false">SUM(E8,E10)</f>
        <v>3040.17</v>
      </c>
      <c r="F11" s="28" t="n">
        <f aca="false">SUM(F8,F10)</f>
        <v>3040.17</v>
      </c>
      <c r="G11" s="28" t="n">
        <f aca="false">SUM(G8,G10)</f>
        <v>3040.17</v>
      </c>
      <c r="H11" s="28" t="n">
        <f aca="false">SUM(H8,H10)</f>
        <v>3115.27</v>
      </c>
      <c r="I11" s="28" t="n">
        <f aca="false">SUM(I8,I10)</f>
        <v>3040.17</v>
      </c>
      <c r="J11" s="28" t="n">
        <f aca="false">SUM(J8,J10)</f>
        <v>1726.17</v>
      </c>
      <c r="K11" s="28" t="n">
        <f aca="false">SUM(K8,K10)</f>
        <v>0</v>
      </c>
      <c r="L11" s="28" t="n">
        <f aca="false">SUM(L8,L10)</f>
        <v>2900.73</v>
      </c>
      <c r="M11" s="28" t="n">
        <f aca="false">SUM(M8,M10)</f>
        <v>3222.16</v>
      </c>
      <c r="N11" s="28" t="n">
        <f aca="false">SUM(N8,N10)</f>
        <v>3222.16</v>
      </c>
      <c r="O11" s="28" t="n">
        <f aca="false">SUM(O8,O10)</f>
        <v>3221.87</v>
      </c>
      <c r="P11" s="28" t="n">
        <f aca="false">SUM(P8,P10)</f>
        <v>3222.16</v>
      </c>
      <c r="Q11" s="28" t="n">
        <f aca="false">SUM(Q8,Q10)</f>
        <v>3288.8</v>
      </c>
      <c r="R11" s="28" t="n">
        <f aca="false">SUM(R8,R10)</f>
        <v>74.39</v>
      </c>
      <c r="S11" s="29" t="n">
        <f aca="false">SUM(E11:R11)</f>
        <v>36154.39</v>
      </c>
      <c r="U11" s="26"/>
      <c r="V11" s="26"/>
    </row>
    <row r="12" customFormat="false" ht="15.6" hidden="false" customHeight="false" outlineLevel="0" collapsed="false">
      <c r="A12" s="1"/>
      <c r="C12" s="8" t="s">
        <v>25</v>
      </c>
      <c r="D12" s="9" t="s">
        <v>26</v>
      </c>
      <c r="E12" s="10" t="n">
        <v>2830.15</v>
      </c>
      <c r="F12" s="10" t="n">
        <f aca="false">+E12</f>
        <v>2830.15</v>
      </c>
      <c r="G12" s="11" t="n">
        <v>2830.15</v>
      </c>
      <c r="H12" s="10" t="n">
        <v>2830.15</v>
      </c>
      <c r="I12" s="10" t="n">
        <v>2853.55</v>
      </c>
      <c r="J12" s="10" t="n">
        <v>1603.75</v>
      </c>
      <c r="K12" s="12"/>
      <c r="L12" s="10" t="n">
        <v>2886.23</v>
      </c>
      <c r="M12" s="10" t="n">
        <v>3206.92</v>
      </c>
      <c r="N12" s="10" t="n">
        <v>3206.92</v>
      </c>
      <c r="O12" s="10" t="n">
        <v>3206.92</v>
      </c>
      <c r="P12" s="10" t="n">
        <v>3206.92</v>
      </c>
      <c r="Q12" s="10" t="n">
        <v>3206.92</v>
      </c>
      <c r="R12" s="13" t="n">
        <v>74.39</v>
      </c>
      <c r="S12" s="14" t="n">
        <f aca="false">SUM(E12:R12)</f>
        <v>34773.12</v>
      </c>
      <c r="U12" s="0" t="s">
        <v>20</v>
      </c>
      <c r="V12" s="26"/>
    </row>
    <row r="13" customFormat="false" ht="15" hidden="false" customHeight="false" outlineLevel="0" collapsed="false">
      <c r="A13" s="1"/>
      <c r="C13" s="15" t="s">
        <v>27</v>
      </c>
      <c r="D13" s="16" t="s">
        <v>22</v>
      </c>
      <c r="E13" s="17" t="n">
        <v>2164.22</v>
      </c>
      <c r="F13" s="17" t="n">
        <f aca="false">+E13</f>
        <v>2164.22</v>
      </c>
      <c r="G13" s="17" t="n">
        <v>2162.23</v>
      </c>
      <c r="H13" s="17" t="n">
        <v>2162.23</v>
      </c>
      <c r="I13" s="17" t="n">
        <v>2185.63</v>
      </c>
      <c r="J13" s="17" t="n">
        <v>1225.27</v>
      </c>
      <c r="K13" s="17"/>
      <c r="L13" s="17" t="n">
        <v>2142.15</v>
      </c>
      <c r="M13" s="17" t="n">
        <v>2367.34</v>
      </c>
      <c r="N13" s="17" t="n">
        <v>2363.17</v>
      </c>
      <c r="O13" s="17" t="n">
        <v>2363.17</v>
      </c>
      <c r="P13" s="17" t="n">
        <v>2363.17</v>
      </c>
      <c r="Q13" s="17" t="n">
        <v>2363.17</v>
      </c>
      <c r="R13" s="24" t="n">
        <v>62.49</v>
      </c>
      <c r="S13" s="19" t="n">
        <f aca="false">SUM(E13:R13)</f>
        <v>26088.46</v>
      </c>
      <c r="U13" s="0" t="s">
        <v>20</v>
      </c>
      <c r="V13" s="26"/>
    </row>
    <row r="14" customFormat="false" ht="15" hidden="false" customHeight="false" outlineLevel="0" collapsed="false">
      <c r="A14" s="1"/>
      <c r="C14" s="30"/>
      <c r="D14" s="31" t="s">
        <v>23</v>
      </c>
      <c r="E14" s="22" t="n">
        <v>7.87</v>
      </c>
      <c r="F14" s="22" t="n">
        <f aca="false">+E14</f>
        <v>7.87</v>
      </c>
      <c r="G14" s="23" t="n">
        <v>7.87</v>
      </c>
      <c r="H14" s="22" t="n">
        <v>7.87</v>
      </c>
      <c r="I14" s="22" t="n">
        <v>7.87</v>
      </c>
      <c r="J14" s="22" t="n">
        <v>7.87</v>
      </c>
      <c r="K14" s="22"/>
      <c r="L14" s="22" t="n">
        <v>7.87</v>
      </c>
      <c r="M14" s="22" t="n">
        <v>7.87</v>
      </c>
      <c r="N14" s="22" t="n">
        <v>7.87</v>
      </c>
      <c r="O14" s="22" t="n">
        <v>7.87</v>
      </c>
      <c r="P14" s="22" t="n">
        <v>7.87</v>
      </c>
      <c r="Q14" s="22" t="n">
        <v>7.87</v>
      </c>
      <c r="R14" s="24" t="n">
        <v>0</v>
      </c>
      <c r="S14" s="25" t="n">
        <f aca="false">SUM(E14:R14)</f>
        <v>94.44</v>
      </c>
      <c r="U14" s="32"/>
      <c r="V14" s="26"/>
    </row>
    <row r="15" customFormat="false" ht="15" hidden="false" customHeight="false" outlineLevel="0" collapsed="false">
      <c r="A15" s="1"/>
      <c r="C15" s="30"/>
      <c r="D15" s="27" t="s">
        <v>24</v>
      </c>
      <c r="E15" s="28" t="n">
        <f aca="false">SUM(E12,E14)</f>
        <v>2838.02</v>
      </c>
      <c r="F15" s="28" t="n">
        <f aca="false">SUM(F12,F14)</f>
        <v>2838.02</v>
      </c>
      <c r="G15" s="28" t="n">
        <f aca="false">SUM(G12,G14)</f>
        <v>2838.02</v>
      </c>
      <c r="H15" s="28" t="n">
        <f aca="false">SUM(H12,H14)</f>
        <v>2838.02</v>
      </c>
      <c r="I15" s="28" t="n">
        <f aca="false">SUM(I12,I14)</f>
        <v>2861.42</v>
      </c>
      <c r="J15" s="28" t="n">
        <f aca="false">SUM(J12,J14)</f>
        <v>1611.62</v>
      </c>
      <c r="K15" s="28" t="n">
        <f aca="false">SUM(K12,K14)</f>
        <v>0</v>
      </c>
      <c r="L15" s="28" t="n">
        <f aca="false">SUM(L12,L14)</f>
        <v>2894.1</v>
      </c>
      <c r="M15" s="28" t="n">
        <f aca="false">SUM(M12,M14)</f>
        <v>3214.79</v>
      </c>
      <c r="N15" s="28" t="n">
        <f aca="false">SUM(N12,N14)</f>
        <v>3214.79</v>
      </c>
      <c r="O15" s="28" t="n">
        <f aca="false">SUM(O12,O14)</f>
        <v>3214.79</v>
      </c>
      <c r="P15" s="28" t="n">
        <f aca="false">SUM(P12,P14)</f>
        <v>3214.79</v>
      </c>
      <c r="Q15" s="28" t="n">
        <f aca="false">SUM(Q12,Q14)</f>
        <v>3214.79</v>
      </c>
      <c r="R15" s="33" t="n">
        <f aca="false">SUM(R12,R14)</f>
        <v>74.39</v>
      </c>
      <c r="S15" s="29" t="n">
        <f aca="false">SUM(E15:R15)</f>
        <v>34867.56</v>
      </c>
      <c r="U15" s="32"/>
      <c r="V15" s="26"/>
    </row>
    <row r="16" customFormat="false" ht="15.6" hidden="false" customHeight="false" outlineLevel="0" collapsed="false">
      <c r="A16" s="1"/>
      <c r="C16" s="8" t="s">
        <v>28</v>
      </c>
      <c r="D16" s="9" t="s">
        <v>29</v>
      </c>
      <c r="E16" s="10" t="n">
        <v>1275.82</v>
      </c>
      <c r="F16" s="10" t="n">
        <f aca="false">+E16</f>
        <v>1275.82</v>
      </c>
      <c r="G16" s="11" t="n">
        <v>1275.82</v>
      </c>
      <c r="H16" s="10" t="n">
        <v>1275.82</v>
      </c>
      <c r="I16" s="10" t="n">
        <v>1275.82</v>
      </c>
      <c r="J16" s="10" t="n">
        <v>722.97</v>
      </c>
      <c r="K16" s="12"/>
      <c r="L16" s="12"/>
      <c r="M16" s="12"/>
      <c r="N16" s="12"/>
      <c r="O16" s="12"/>
      <c r="P16" s="12"/>
      <c r="Q16" s="12"/>
      <c r="R16" s="12"/>
      <c r="S16" s="14" t="n">
        <f aca="false">SUM(E16:R16)</f>
        <v>7102.07</v>
      </c>
      <c r="U16" s="0" t="s">
        <v>20</v>
      </c>
      <c r="V16" s="26"/>
    </row>
    <row r="17" customFormat="false" ht="15" hidden="false" customHeight="false" outlineLevel="0" collapsed="false">
      <c r="A17" s="1"/>
      <c r="C17" s="15" t="s">
        <v>30</v>
      </c>
      <c r="D17" s="16" t="s">
        <v>22</v>
      </c>
      <c r="E17" s="17" t="n">
        <v>1044.93</v>
      </c>
      <c r="F17" s="17" t="n">
        <f aca="false">+E17</f>
        <v>1044.93</v>
      </c>
      <c r="G17" s="17" t="n">
        <v>1043.44</v>
      </c>
      <c r="H17" s="17" t="n">
        <v>1043.44</v>
      </c>
      <c r="I17" s="17" t="n">
        <v>1043.44</v>
      </c>
      <c r="J17" s="17" t="n">
        <v>591.3</v>
      </c>
      <c r="K17" s="34"/>
      <c r="L17" s="34"/>
      <c r="M17" s="34"/>
      <c r="N17" s="34"/>
      <c r="O17" s="34"/>
      <c r="P17" s="34"/>
      <c r="Q17" s="34"/>
      <c r="R17" s="34"/>
      <c r="S17" s="19" t="n">
        <f aca="false">SUM(E17:R17)</f>
        <v>5811.48</v>
      </c>
      <c r="U17" s="0" t="s">
        <v>20</v>
      </c>
      <c r="V17" s="26"/>
    </row>
    <row r="18" customFormat="false" ht="15" hidden="false" customHeight="false" outlineLevel="0" collapsed="false">
      <c r="A18" s="1"/>
      <c r="C18" s="35" t="s">
        <v>31</v>
      </c>
      <c r="D18" s="31" t="s">
        <v>23</v>
      </c>
      <c r="E18" s="22" t="n">
        <v>7.87</v>
      </c>
      <c r="F18" s="22" t="n">
        <f aca="false">+E18</f>
        <v>7.87</v>
      </c>
      <c r="G18" s="23" t="n">
        <v>7.87</v>
      </c>
      <c r="H18" s="22" t="n">
        <v>7.87</v>
      </c>
      <c r="I18" s="22" t="n">
        <v>7.87</v>
      </c>
      <c r="J18" s="22" t="n">
        <v>7.87</v>
      </c>
      <c r="K18" s="36"/>
      <c r="L18" s="36"/>
      <c r="M18" s="36"/>
      <c r="N18" s="36"/>
      <c r="O18" s="36"/>
      <c r="P18" s="36"/>
      <c r="Q18" s="36"/>
      <c r="R18" s="36"/>
      <c r="S18" s="25" t="n">
        <f aca="false">SUM(E18:R18)</f>
        <v>47.22</v>
      </c>
      <c r="U18" s="32"/>
      <c r="V18" s="26"/>
    </row>
    <row r="19" customFormat="false" ht="15" hidden="false" customHeight="false" outlineLevel="0" collapsed="false">
      <c r="A19" s="1"/>
      <c r="C19" s="20"/>
      <c r="D19" s="27" t="s">
        <v>24</v>
      </c>
      <c r="E19" s="28" t="n">
        <f aca="false">SUM(E16,E18)</f>
        <v>1283.69</v>
      </c>
      <c r="F19" s="28" t="n">
        <f aca="false">SUM(F16,F18)</f>
        <v>1283.69</v>
      </c>
      <c r="G19" s="28" t="n">
        <f aca="false">SUM(G16,G18)</f>
        <v>1283.69</v>
      </c>
      <c r="H19" s="28" t="n">
        <f aca="false">SUM(H16,H18)</f>
        <v>1283.69</v>
      </c>
      <c r="I19" s="28" t="n">
        <f aca="false">SUM(I16,I18)</f>
        <v>1283.69</v>
      </c>
      <c r="J19" s="28" t="n">
        <f aca="false">SUM(J16,J18)</f>
        <v>730.84</v>
      </c>
      <c r="K19" s="28" t="n">
        <f aca="false">SUM(K16,K18)</f>
        <v>0</v>
      </c>
      <c r="L19" s="28" t="n">
        <f aca="false">SUM(L16,L18)</f>
        <v>0</v>
      </c>
      <c r="M19" s="28" t="n">
        <f aca="false">SUM(M16,M18)</f>
        <v>0</v>
      </c>
      <c r="N19" s="28" t="n">
        <f aca="false">SUM(N16,N18)</f>
        <v>0</v>
      </c>
      <c r="O19" s="28" t="n">
        <f aca="false">SUM(O16,O18)</f>
        <v>0</v>
      </c>
      <c r="P19" s="28" t="n">
        <f aca="false">SUM(P16,P18)</f>
        <v>0</v>
      </c>
      <c r="Q19" s="28" t="n">
        <f aca="false">SUM(Q16,Q18)</f>
        <v>0</v>
      </c>
      <c r="R19" s="28" t="n">
        <f aca="false">SUM(R16,R18)</f>
        <v>0</v>
      </c>
      <c r="S19" s="29" t="n">
        <f aca="false">SUM(E19:R19)</f>
        <v>7149.29</v>
      </c>
      <c r="U19" s="32"/>
      <c r="V19" s="26"/>
    </row>
    <row r="20" customFormat="false" ht="15.6" hidden="false" customHeight="false" outlineLevel="0" collapsed="false">
      <c r="A20" s="1"/>
      <c r="C20" s="8" t="s">
        <v>32</v>
      </c>
      <c r="D20" s="9" t="s">
        <v>29</v>
      </c>
      <c r="E20" s="10" t="n">
        <v>1134.06</v>
      </c>
      <c r="F20" s="10" t="n">
        <f aca="false">+E20</f>
        <v>1134.06</v>
      </c>
      <c r="G20" s="11" t="n">
        <v>1134.06</v>
      </c>
      <c r="H20" s="10" t="n">
        <v>1134.06</v>
      </c>
      <c r="I20" s="10" t="n">
        <v>1134.06</v>
      </c>
      <c r="J20" s="10" t="n">
        <v>642.62</v>
      </c>
      <c r="K20" s="12"/>
      <c r="L20" s="12"/>
      <c r="M20" s="12"/>
      <c r="N20" s="12"/>
      <c r="O20" s="12"/>
      <c r="P20" s="12"/>
      <c r="Q20" s="12"/>
      <c r="R20" s="12"/>
      <c r="S20" s="14" t="n">
        <f aca="false">SUM(E20:R20)</f>
        <v>6312.92</v>
      </c>
      <c r="U20" s="0" t="s">
        <v>20</v>
      </c>
      <c r="V20" s="26"/>
    </row>
    <row r="21" customFormat="false" ht="15" hidden="false" customHeight="false" outlineLevel="0" collapsed="false">
      <c r="A21" s="1"/>
      <c r="C21" s="15" t="s">
        <v>33</v>
      </c>
      <c r="D21" s="16" t="s">
        <v>22</v>
      </c>
      <c r="E21" s="17" t="n">
        <v>971.25</v>
      </c>
      <c r="F21" s="17" t="n">
        <f aca="false">+E21</f>
        <v>971.25</v>
      </c>
      <c r="G21" s="17" t="n">
        <v>969.93</v>
      </c>
      <c r="H21" s="17" t="n">
        <v>969.93</v>
      </c>
      <c r="I21" s="17" t="n">
        <v>969.93</v>
      </c>
      <c r="J21" s="17" t="n">
        <v>549.61</v>
      </c>
      <c r="K21" s="34"/>
      <c r="L21" s="34"/>
      <c r="M21" s="34"/>
      <c r="N21" s="34"/>
      <c r="O21" s="34"/>
      <c r="P21" s="34"/>
      <c r="Q21" s="34"/>
      <c r="R21" s="34"/>
      <c r="S21" s="19" t="n">
        <f aca="false">SUM(E21:R21)</f>
        <v>5401.9</v>
      </c>
      <c r="U21" s="0" t="s">
        <v>20</v>
      </c>
      <c r="V21" s="26"/>
    </row>
    <row r="22" customFormat="false" ht="15" hidden="false" customHeight="false" outlineLevel="0" collapsed="false">
      <c r="A22" s="1"/>
      <c r="C22" s="37" t="s">
        <v>34</v>
      </c>
      <c r="D22" s="31" t="s">
        <v>23</v>
      </c>
      <c r="E22" s="22" t="n">
        <v>0</v>
      </c>
      <c r="F22" s="22" t="n">
        <f aca="false">+E22</f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36"/>
      <c r="L22" s="36"/>
      <c r="M22" s="36"/>
      <c r="N22" s="36"/>
      <c r="O22" s="36"/>
      <c r="P22" s="36"/>
      <c r="Q22" s="36"/>
      <c r="R22" s="36"/>
      <c r="S22" s="25" t="n">
        <f aca="false">SUM(E22:R22)</f>
        <v>0</v>
      </c>
      <c r="U22" s="32"/>
      <c r="V22" s="26"/>
    </row>
    <row r="23" customFormat="false" ht="15" hidden="false" customHeight="false" outlineLevel="0" collapsed="false">
      <c r="A23" s="1"/>
      <c r="C23" s="20"/>
      <c r="D23" s="27" t="s">
        <v>24</v>
      </c>
      <c r="E23" s="28" t="n">
        <f aca="false">SUM(E20,E22)</f>
        <v>1134.06</v>
      </c>
      <c r="F23" s="28" t="n">
        <f aca="false">SUM(F20,F22)</f>
        <v>1134.06</v>
      </c>
      <c r="G23" s="28" t="n">
        <f aca="false">SUM(G20,G22)</f>
        <v>1134.06</v>
      </c>
      <c r="H23" s="28" t="n">
        <f aca="false">SUM(H20,H22)</f>
        <v>1134.06</v>
      </c>
      <c r="I23" s="28" t="n">
        <f aca="false">SUM(I20,I22)</f>
        <v>1134.06</v>
      </c>
      <c r="J23" s="28" t="n">
        <f aca="false">SUM(J20,J22)</f>
        <v>642.62</v>
      </c>
      <c r="K23" s="28" t="n">
        <f aca="false">SUM(K20,K22)</f>
        <v>0</v>
      </c>
      <c r="L23" s="28" t="n">
        <f aca="false">SUM(L20,L22)</f>
        <v>0</v>
      </c>
      <c r="M23" s="28" t="n">
        <f aca="false">SUM(M20,M22)</f>
        <v>0</v>
      </c>
      <c r="N23" s="28" t="n">
        <f aca="false">SUM(N20,N22)</f>
        <v>0</v>
      </c>
      <c r="O23" s="28" t="n">
        <f aca="false">SUM(O20,O22)</f>
        <v>0</v>
      </c>
      <c r="P23" s="28" t="n">
        <f aca="false">SUM(P20,P22)</f>
        <v>0</v>
      </c>
      <c r="Q23" s="28" t="n">
        <f aca="false">SUM(Q20,Q22)</f>
        <v>0</v>
      </c>
      <c r="R23" s="28" t="n">
        <f aca="false">SUM(R20,R22)</f>
        <v>0</v>
      </c>
      <c r="S23" s="29" t="n">
        <f aca="false">SUM(E23:R23)</f>
        <v>6312.92</v>
      </c>
      <c r="U23" s="32"/>
      <c r="V23" s="26"/>
    </row>
    <row r="24" customFormat="false" ht="15.6" hidden="false" customHeight="false" outlineLevel="0" collapsed="false">
      <c r="A24" s="1"/>
      <c r="C24" s="38" t="s">
        <v>35</v>
      </c>
      <c r="D24" s="9" t="s">
        <v>29</v>
      </c>
      <c r="E24" s="10"/>
      <c r="F24" s="10"/>
      <c r="G24" s="11"/>
      <c r="H24" s="10"/>
      <c r="I24" s="12"/>
      <c r="J24" s="12"/>
      <c r="K24" s="12"/>
      <c r="L24" s="10" t="n">
        <v>1374.4</v>
      </c>
      <c r="M24" s="10" t="n">
        <v>1527.11</v>
      </c>
      <c r="N24" s="10" t="n">
        <v>1527.11</v>
      </c>
      <c r="O24" s="10" t="n">
        <v>1527.11</v>
      </c>
      <c r="P24" s="10" t="n">
        <v>1527.11</v>
      </c>
      <c r="Q24" s="10" t="n">
        <v>1527.11</v>
      </c>
      <c r="R24" s="13" t="n">
        <v>114.05</v>
      </c>
      <c r="S24" s="14" t="n">
        <f aca="false">SUM(E24:R24)</f>
        <v>9124</v>
      </c>
      <c r="U24" s="32"/>
      <c r="V24" s="26"/>
    </row>
    <row r="25" customFormat="false" ht="15" hidden="false" customHeight="false" outlineLevel="0" collapsed="false">
      <c r="A25" s="1"/>
      <c r="C25" s="15" t="s">
        <v>30</v>
      </c>
      <c r="D25" s="16" t="s">
        <v>22</v>
      </c>
      <c r="E25" s="17"/>
      <c r="F25" s="17"/>
      <c r="G25" s="17"/>
      <c r="H25" s="17"/>
      <c r="I25" s="34"/>
      <c r="J25" s="34"/>
      <c r="K25" s="34"/>
      <c r="L25" s="17" t="n">
        <v>1227.85</v>
      </c>
      <c r="M25" s="17" t="n">
        <v>1345.64</v>
      </c>
      <c r="N25" s="17" t="n">
        <v>1336.32</v>
      </c>
      <c r="O25" s="17" t="n">
        <v>1336.32</v>
      </c>
      <c r="P25" s="17" t="n">
        <v>1336.32</v>
      </c>
      <c r="Q25" s="39" t="n">
        <v>1336.32</v>
      </c>
      <c r="R25" s="24" t="n">
        <v>102.65</v>
      </c>
      <c r="S25" s="19" t="n">
        <f aca="false">SUM(E25:R25)</f>
        <v>8021.42</v>
      </c>
      <c r="U25" s="32"/>
      <c r="V25" s="26"/>
    </row>
    <row r="26" customFormat="false" ht="15" hidden="false" customHeight="false" outlineLevel="0" collapsed="false">
      <c r="A26" s="1"/>
      <c r="C26" s="35" t="s">
        <v>36</v>
      </c>
      <c r="D26" s="31" t="s">
        <v>23</v>
      </c>
      <c r="E26" s="22"/>
      <c r="F26" s="22"/>
      <c r="G26" s="22"/>
      <c r="H26" s="22"/>
      <c r="I26" s="36"/>
      <c r="J26" s="36"/>
      <c r="K26" s="36"/>
      <c r="L26" s="22" t="n">
        <v>7.87</v>
      </c>
      <c r="M26" s="22" t="n">
        <v>7.87</v>
      </c>
      <c r="N26" s="22" t="n">
        <v>7.87</v>
      </c>
      <c r="O26" s="22" t="n">
        <v>7.87</v>
      </c>
      <c r="P26" s="22" t="n">
        <v>7.87</v>
      </c>
      <c r="Q26" s="22" t="n">
        <v>7.87</v>
      </c>
      <c r="R26" s="24" t="n">
        <v>0</v>
      </c>
      <c r="S26" s="25" t="n">
        <f aca="false">SUM(E26:R26)</f>
        <v>47.22</v>
      </c>
      <c r="U26" s="32"/>
      <c r="V26" s="26"/>
    </row>
    <row r="27" customFormat="false" ht="15" hidden="false" customHeight="false" outlineLevel="0" collapsed="false">
      <c r="A27" s="1"/>
      <c r="C27" s="20"/>
      <c r="D27" s="27" t="s">
        <v>24</v>
      </c>
      <c r="E27" s="28"/>
      <c r="F27" s="28"/>
      <c r="G27" s="28"/>
      <c r="H27" s="28"/>
      <c r="I27" s="28"/>
      <c r="J27" s="28"/>
      <c r="K27" s="28"/>
      <c r="L27" s="28" t="n">
        <f aca="false">SUM(L24,L26)</f>
        <v>1382.27</v>
      </c>
      <c r="M27" s="28" t="n">
        <f aca="false">SUM(M24,M26)</f>
        <v>1534.98</v>
      </c>
      <c r="N27" s="28" t="n">
        <f aca="false">SUM(N24,N26)</f>
        <v>1534.98</v>
      </c>
      <c r="O27" s="28" t="n">
        <f aca="false">SUM(O24,O26)</f>
        <v>1534.98</v>
      </c>
      <c r="P27" s="28" t="n">
        <f aca="false">SUM(P24,P26)</f>
        <v>1534.98</v>
      </c>
      <c r="Q27" s="28" t="n">
        <f aca="false">SUM(Q24,Q26)</f>
        <v>1534.98</v>
      </c>
      <c r="R27" s="28" t="n">
        <f aca="false">SUM(R24,R26)</f>
        <v>114.05</v>
      </c>
      <c r="S27" s="29" t="n">
        <f aca="false">SUM(E27:R27)</f>
        <v>9171.22</v>
      </c>
      <c r="U27" s="32"/>
      <c r="V27" s="26"/>
    </row>
    <row r="28" customFormat="false" ht="15.6" hidden="false" customHeight="false" outlineLevel="0" collapsed="false">
      <c r="A28" s="1"/>
      <c r="C28" s="38" t="s">
        <v>37</v>
      </c>
      <c r="D28" s="9" t="s">
        <v>29</v>
      </c>
      <c r="E28" s="10"/>
      <c r="F28" s="10"/>
      <c r="G28" s="11"/>
      <c r="H28" s="10"/>
      <c r="I28" s="12"/>
      <c r="J28" s="12"/>
      <c r="K28" s="12"/>
      <c r="L28" s="10" t="n">
        <v>1099.52</v>
      </c>
      <c r="M28" s="10" t="n">
        <v>1221.69</v>
      </c>
      <c r="N28" s="10" t="n">
        <v>1221.69</v>
      </c>
      <c r="O28" s="10" t="n">
        <v>1221.69</v>
      </c>
      <c r="P28" s="10" t="n">
        <v>1221.69</v>
      </c>
      <c r="Q28" s="10" t="n">
        <v>1247.17</v>
      </c>
      <c r="R28" s="13" t="n">
        <v>22.36</v>
      </c>
      <c r="S28" s="14" t="n">
        <f aca="false">SUM(E28:R28)</f>
        <v>7255.81</v>
      </c>
      <c r="U28" s="32"/>
      <c r="V28" s="26"/>
    </row>
    <row r="29" customFormat="false" ht="15" hidden="false" customHeight="false" outlineLevel="0" collapsed="false">
      <c r="A29" s="1"/>
      <c r="C29" s="15" t="s">
        <v>30</v>
      </c>
      <c r="D29" s="16" t="s">
        <v>22</v>
      </c>
      <c r="E29" s="17"/>
      <c r="F29" s="17"/>
      <c r="G29" s="17"/>
      <c r="H29" s="17"/>
      <c r="I29" s="34"/>
      <c r="J29" s="34"/>
      <c r="K29" s="34"/>
      <c r="L29" s="17" t="n">
        <v>970.19</v>
      </c>
      <c r="M29" s="17" t="n">
        <v>1070.52</v>
      </c>
      <c r="N29" s="17" t="n">
        <v>1068.44</v>
      </c>
      <c r="O29" s="17" t="n">
        <v>1068.44</v>
      </c>
      <c r="P29" s="17" t="n">
        <v>1068.44</v>
      </c>
      <c r="Q29" s="39" t="n">
        <v>1093.92</v>
      </c>
      <c r="R29" s="24" t="n">
        <v>16.99</v>
      </c>
      <c r="S29" s="19" t="n">
        <f aca="false">SUM(E29:R29)</f>
        <v>6356.94</v>
      </c>
      <c r="U29" s="32"/>
      <c r="V29" s="26"/>
    </row>
    <row r="30" customFormat="false" ht="15" hidden="false" customHeight="false" outlineLevel="0" collapsed="false">
      <c r="A30" s="1"/>
      <c r="C30" s="35" t="s">
        <v>36</v>
      </c>
      <c r="D30" s="31" t="s">
        <v>23</v>
      </c>
      <c r="E30" s="22"/>
      <c r="F30" s="22"/>
      <c r="G30" s="22"/>
      <c r="H30" s="22"/>
      <c r="I30" s="36"/>
      <c r="J30" s="36"/>
      <c r="K30" s="36"/>
      <c r="L30" s="22" t="n">
        <v>7.87</v>
      </c>
      <c r="M30" s="22" t="n">
        <v>7.87</v>
      </c>
      <c r="N30" s="22" t="n">
        <v>7.87</v>
      </c>
      <c r="O30" s="22" t="n">
        <v>7.87</v>
      </c>
      <c r="P30" s="22" t="n">
        <v>7.87</v>
      </c>
      <c r="Q30" s="22" t="n">
        <v>7.87</v>
      </c>
      <c r="R30" s="24" t="n">
        <v>0</v>
      </c>
      <c r="S30" s="25" t="n">
        <f aca="false">SUM(E30:R30)</f>
        <v>47.22</v>
      </c>
      <c r="U30" s="32"/>
      <c r="V30" s="26"/>
    </row>
    <row r="31" customFormat="false" ht="15" hidden="false" customHeight="false" outlineLevel="0" collapsed="false">
      <c r="A31" s="1"/>
      <c r="C31" s="20"/>
      <c r="D31" s="27" t="s">
        <v>24</v>
      </c>
      <c r="E31" s="28"/>
      <c r="F31" s="28"/>
      <c r="G31" s="28"/>
      <c r="H31" s="28"/>
      <c r="I31" s="28"/>
      <c r="J31" s="28"/>
      <c r="K31" s="28"/>
      <c r="L31" s="28" t="n">
        <f aca="false">SUM(L28,L30)</f>
        <v>1107.39</v>
      </c>
      <c r="M31" s="28" t="n">
        <f aca="false">SUM(M28,M30)</f>
        <v>1229.56</v>
      </c>
      <c r="N31" s="28" t="n">
        <f aca="false">SUM(N28,N30)</f>
        <v>1229.56</v>
      </c>
      <c r="O31" s="28" t="n">
        <f aca="false">SUM(O28,O30)</f>
        <v>1229.56</v>
      </c>
      <c r="P31" s="28" t="n">
        <f aca="false">SUM(P28,P30)</f>
        <v>1229.56</v>
      </c>
      <c r="Q31" s="28" t="n">
        <f aca="false">SUM(Q28,Q30)</f>
        <v>1255.04</v>
      </c>
      <c r="R31" s="28" t="n">
        <f aca="false">SUM(R28,R30)</f>
        <v>22.36</v>
      </c>
      <c r="S31" s="29" t="n">
        <f aca="false">SUM(E31:R31)</f>
        <v>7303.03</v>
      </c>
      <c r="U31" s="32"/>
      <c r="V31" s="26"/>
    </row>
    <row r="32" customFormat="false" ht="15.6" hidden="false" customHeight="false" outlineLevel="0" collapsed="false">
      <c r="A32" s="1"/>
      <c r="C32" s="38" t="s">
        <v>38</v>
      </c>
      <c r="D32" s="9" t="s">
        <v>29</v>
      </c>
      <c r="E32" s="10"/>
      <c r="F32" s="10"/>
      <c r="G32" s="11"/>
      <c r="H32" s="10"/>
      <c r="I32" s="12"/>
      <c r="J32" s="12"/>
      <c r="K32" s="12"/>
      <c r="L32" s="10" t="n">
        <v>662.67</v>
      </c>
      <c r="M32" s="10" t="n">
        <v>736.3</v>
      </c>
      <c r="N32" s="10" t="n">
        <v>736.3</v>
      </c>
      <c r="O32" s="10" t="n">
        <v>736.3</v>
      </c>
      <c r="P32" s="10" t="n">
        <v>736.3</v>
      </c>
      <c r="Q32" s="10" t="n">
        <v>829.4</v>
      </c>
      <c r="R32" s="13" t="n">
        <v>142.55</v>
      </c>
      <c r="S32" s="14" t="n">
        <f aca="false">SUM(E32:R32)</f>
        <v>4579.82</v>
      </c>
      <c r="U32" s="32"/>
      <c r="V32" s="26"/>
    </row>
    <row r="33" customFormat="false" ht="15" hidden="false" customHeight="false" outlineLevel="0" collapsed="false">
      <c r="A33" s="1"/>
      <c r="C33" s="15" t="s">
        <v>30</v>
      </c>
      <c r="D33" s="16" t="s">
        <v>22</v>
      </c>
      <c r="E33" s="17"/>
      <c r="F33" s="17"/>
      <c r="G33" s="17"/>
      <c r="H33" s="17"/>
      <c r="I33" s="34"/>
      <c r="J33" s="34"/>
      <c r="K33" s="34"/>
      <c r="L33" s="17" t="n">
        <v>612.42</v>
      </c>
      <c r="M33" s="17" t="n">
        <v>680.47</v>
      </c>
      <c r="N33" s="17" t="n">
        <v>680.47</v>
      </c>
      <c r="O33" s="17" t="n">
        <v>680.47</v>
      </c>
      <c r="P33" s="17" t="n">
        <v>680.47</v>
      </c>
      <c r="Q33" s="39" t="n">
        <v>773.57</v>
      </c>
      <c r="R33" s="24" t="n">
        <v>112.61</v>
      </c>
      <c r="S33" s="19" t="n">
        <f aca="false">SUM(E33:R33)</f>
        <v>4220.48</v>
      </c>
      <c r="U33" s="32"/>
      <c r="V33" s="26"/>
    </row>
    <row r="34" customFormat="false" ht="15" hidden="false" customHeight="false" outlineLevel="0" collapsed="false">
      <c r="A34" s="1"/>
      <c r="C34" s="35" t="s">
        <v>36</v>
      </c>
      <c r="D34" s="31" t="s">
        <v>23</v>
      </c>
      <c r="E34" s="22"/>
      <c r="F34" s="22"/>
      <c r="G34" s="22"/>
      <c r="H34" s="22"/>
      <c r="I34" s="36"/>
      <c r="J34" s="36"/>
      <c r="K34" s="36"/>
      <c r="L34" s="22" t="n">
        <v>7.87</v>
      </c>
      <c r="M34" s="22" t="n">
        <v>7.87</v>
      </c>
      <c r="N34" s="22" t="n">
        <v>7.87</v>
      </c>
      <c r="O34" s="22" t="n">
        <v>7.87</v>
      </c>
      <c r="P34" s="22" t="n">
        <v>7.87</v>
      </c>
      <c r="Q34" s="22" t="n">
        <v>7.87</v>
      </c>
      <c r="R34" s="24" t="n">
        <v>0</v>
      </c>
      <c r="S34" s="25" t="n">
        <f aca="false">SUM(E34:R34)</f>
        <v>47.22</v>
      </c>
      <c r="U34" s="32"/>
      <c r="V34" s="26"/>
    </row>
    <row r="35" customFormat="false" ht="15" hidden="false" customHeight="false" outlineLevel="0" collapsed="false">
      <c r="A35" s="1"/>
      <c r="C35" s="20"/>
      <c r="D35" s="27" t="s">
        <v>24</v>
      </c>
      <c r="E35" s="28"/>
      <c r="F35" s="28"/>
      <c r="G35" s="28"/>
      <c r="H35" s="28"/>
      <c r="I35" s="28"/>
      <c r="J35" s="28"/>
      <c r="K35" s="28"/>
      <c r="L35" s="28" t="n">
        <f aca="false">SUM(L32,L34)</f>
        <v>670.54</v>
      </c>
      <c r="M35" s="28" t="n">
        <f aca="false">SUM(M32,M34)</f>
        <v>744.17</v>
      </c>
      <c r="N35" s="28" t="n">
        <f aca="false">SUM(N32,N34)</f>
        <v>744.17</v>
      </c>
      <c r="O35" s="28" t="n">
        <f aca="false">SUM(O32,O34)</f>
        <v>744.17</v>
      </c>
      <c r="P35" s="28" t="n">
        <f aca="false">SUM(P32,P34)</f>
        <v>744.17</v>
      </c>
      <c r="Q35" s="28" t="n">
        <f aca="false">SUM(Q32,Q34)</f>
        <v>837.27</v>
      </c>
      <c r="R35" s="28" t="n">
        <f aca="false">SUM(R32,R34)</f>
        <v>142.55</v>
      </c>
      <c r="S35" s="29" t="n">
        <f aca="false">SUM(E35:R35)</f>
        <v>4627.04</v>
      </c>
      <c r="U35" s="32"/>
      <c r="V35" s="26"/>
    </row>
    <row r="36" customFormat="false" ht="39.75" hidden="false" customHeight="true" outlineLevel="0" collapsed="false">
      <c r="A36" s="1"/>
      <c r="C36" s="3" t="s">
        <v>39</v>
      </c>
      <c r="E36" s="40"/>
      <c r="F36" s="41"/>
      <c r="G36" s="41"/>
      <c r="H36" s="41"/>
      <c r="I36" s="41"/>
      <c r="J36" s="41"/>
      <c r="K36" s="42"/>
      <c r="L36" s="41"/>
      <c r="M36" s="41"/>
      <c r="N36" s="41"/>
      <c r="O36" s="41"/>
      <c r="P36" s="41"/>
      <c r="Q36" s="41"/>
      <c r="R36" s="41"/>
      <c r="U36" s="32"/>
      <c r="V36" s="26"/>
    </row>
    <row r="37" customFormat="false" ht="14.4" hidden="false" customHeight="false" outlineLevel="0" collapsed="false">
      <c r="A37" s="1"/>
      <c r="C37" s="43" t="s">
        <v>18</v>
      </c>
      <c r="D37" s="44" t="s">
        <v>40</v>
      </c>
      <c r="E37" s="45"/>
      <c r="F37" s="46"/>
      <c r="G37" s="45"/>
      <c r="H37" s="46"/>
      <c r="I37" s="47"/>
      <c r="J37" s="47"/>
      <c r="K37" s="45" t="n">
        <v>975</v>
      </c>
      <c r="L37" s="45"/>
      <c r="M37" s="47"/>
      <c r="N37" s="47"/>
      <c r="O37" s="47"/>
      <c r="P37" s="47"/>
      <c r="Q37" s="47"/>
      <c r="R37" s="47"/>
      <c r="S37" s="48" t="n">
        <f aca="false">SUM(E37:R37)</f>
        <v>975</v>
      </c>
      <c r="U37" s="32" t="s">
        <v>41</v>
      </c>
      <c r="V37" s="26"/>
    </row>
    <row r="38" customFormat="false" ht="14.4" hidden="false" customHeight="false" outlineLevel="0" collapsed="false">
      <c r="A38" s="1"/>
      <c r="C38" s="49" t="s">
        <v>21</v>
      </c>
      <c r="D38" s="50" t="s">
        <v>42</v>
      </c>
      <c r="E38" s="51"/>
      <c r="F38" s="52"/>
      <c r="G38" s="51"/>
      <c r="H38" s="52"/>
      <c r="I38" s="53"/>
      <c r="J38" s="53"/>
      <c r="K38" s="51" t="n">
        <f aca="false">574+153.89</f>
        <v>727.89</v>
      </c>
      <c r="L38" s="51"/>
      <c r="M38" s="53"/>
      <c r="N38" s="53"/>
      <c r="O38" s="53"/>
      <c r="P38" s="53"/>
      <c r="Q38" s="53"/>
      <c r="R38" s="53"/>
      <c r="S38" s="54" t="n">
        <f aca="false">SUM(E38:R38)</f>
        <v>727.89</v>
      </c>
      <c r="U38" s="32" t="s">
        <v>43</v>
      </c>
      <c r="V38" s="26"/>
    </row>
    <row r="39" customFormat="false" ht="14.4" hidden="false" customHeight="false" outlineLevel="0" collapsed="false">
      <c r="A39" s="1"/>
      <c r="C39" s="55" t="s">
        <v>44</v>
      </c>
      <c r="D39" s="56" t="s">
        <v>45</v>
      </c>
      <c r="E39" s="57"/>
      <c r="F39" s="58"/>
      <c r="G39" s="57"/>
      <c r="H39" s="58"/>
      <c r="I39" s="59"/>
      <c r="J39" s="59"/>
      <c r="K39" s="57" t="n">
        <f aca="false">453.46+121.57</f>
        <v>575.03</v>
      </c>
      <c r="L39" s="57"/>
      <c r="M39" s="59"/>
      <c r="N39" s="59"/>
      <c r="O39" s="59"/>
      <c r="P39" s="59"/>
      <c r="Q39" s="59"/>
      <c r="R39" s="59"/>
      <c r="S39" s="19" t="n">
        <f aca="false">SUM(E39:R39)</f>
        <v>575.03</v>
      </c>
      <c r="U39" s="32" t="s">
        <v>43</v>
      </c>
      <c r="V39" s="26"/>
    </row>
    <row r="40" customFormat="false" ht="15" hidden="false" customHeight="false" outlineLevel="0" collapsed="false">
      <c r="A40" s="1"/>
      <c r="C40" s="49" t="s">
        <v>46</v>
      </c>
      <c r="D40" s="31" t="s">
        <v>23</v>
      </c>
      <c r="E40" s="60"/>
      <c r="F40" s="61"/>
      <c r="G40" s="60"/>
      <c r="H40" s="61"/>
      <c r="I40" s="53"/>
      <c r="J40" s="53"/>
      <c r="K40" s="60" t="n">
        <v>7.87</v>
      </c>
      <c r="L40" s="60"/>
      <c r="M40" s="53"/>
      <c r="N40" s="53"/>
      <c r="O40" s="53"/>
      <c r="P40" s="53"/>
      <c r="Q40" s="53"/>
      <c r="R40" s="53"/>
      <c r="S40" s="62" t="n">
        <f aca="false">SUM(E40:R40)</f>
        <v>7.87</v>
      </c>
      <c r="U40" s="32"/>
      <c r="V40" s="26"/>
    </row>
    <row r="41" customFormat="false" ht="15" hidden="false" customHeight="false" outlineLevel="0" collapsed="false">
      <c r="A41" s="1"/>
      <c r="C41" s="63" t="s">
        <v>47</v>
      </c>
      <c r="D41" s="64" t="s">
        <v>24</v>
      </c>
      <c r="E41" s="65" t="n">
        <f aca="false">SUM(E40,E38)</f>
        <v>0</v>
      </c>
      <c r="F41" s="66" t="n">
        <f aca="false">SUM(F40,F38)</f>
        <v>0</v>
      </c>
      <c r="G41" s="65" t="n">
        <f aca="false">SUM(G40,G38)</f>
        <v>0</v>
      </c>
      <c r="H41" s="66" t="n">
        <f aca="false">SUM(H40,H38)</f>
        <v>0</v>
      </c>
      <c r="I41" s="65" t="n">
        <f aca="false">SUM(I40,I38)</f>
        <v>0</v>
      </c>
      <c r="J41" s="65" t="n">
        <f aca="false">SUM(J40,J38)</f>
        <v>0</v>
      </c>
      <c r="K41" s="65" t="n">
        <f aca="false">SUM(K40,K38)</f>
        <v>735.76</v>
      </c>
      <c r="L41" s="65" t="n">
        <f aca="false">SUM(L40,L38)</f>
        <v>0</v>
      </c>
      <c r="M41" s="66" t="n">
        <f aca="false">SUM(M40,M38)</f>
        <v>0</v>
      </c>
      <c r="N41" s="65" t="n">
        <f aca="false">SUM(N40,N38)</f>
        <v>0</v>
      </c>
      <c r="O41" s="66" t="n">
        <f aca="false">SUM(O40,O38)</f>
        <v>0</v>
      </c>
      <c r="P41" s="65" t="n">
        <f aca="false">SUM(P40,P38)</f>
        <v>0</v>
      </c>
      <c r="Q41" s="66" t="n">
        <f aca="false">SUM(Q40,Q38)</f>
        <v>0</v>
      </c>
      <c r="R41" s="65" t="n">
        <f aca="false">SUM(R40,R38)</f>
        <v>0</v>
      </c>
      <c r="S41" s="67" t="n">
        <f aca="false">SUM(E41:R41)</f>
        <v>735.76</v>
      </c>
      <c r="U41" s="32"/>
      <c r="V41" s="26"/>
    </row>
    <row r="42" customFormat="false" ht="14.4" hidden="false" customHeight="false" outlineLevel="0" collapsed="false">
      <c r="A42" s="1"/>
      <c r="C42" s="43" t="s">
        <v>25</v>
      </c>
      <c r="D42" s="44" t="s">
        <v>40</v>
      </c>
      <c r="E42" s="45"/>
      <c r="F42" s="46"/>
      <c r="G42" s="45"/>
      <c r="H42" s="46"/>
      <c r="I42" s="47"/>
      <c r="J42" s="47"/>
      <c r="K42" s="45" t="n">
        <v>975</v>
      </c>
      <c r="L42" s="45"/>
      <c r="M42" s="47"/>
      <c r="N42" s="53"/>
      <c r="O42" s="47"/>
      <c r="P42" s="47"/>
      <c r="Q42" s="47"/>
      <c r="R42" s="47"/>
      <c r="S42" s="48" t="n">
        <f aca="false">SUM(E42:R42)</f>
        <v>975</v>
      </c>
      <c r="U42" s="32" t="s">
        <v>41</v>
      </c>
      <c r="V42" s="26"/>
    </row>
    <row r="43" customFormat="false" ht="14.4" hidden="false" customHeight="false" outlineLevel="0" collapsed="false">
      <c r="A43" s="1"/>
      <c r="C43" s="49" t="s">
        <v>27</v>
      </c>
      <c r="D43" s="50" t="s">
        <v>42</v>
      </c>
      <c r="E43" s="51"/>
      <c r="F43" s="52"/>
      <c r="G43" s="51"/>
      <c r="H43" s="52"/>
      <c r="I43" s="53"/>
      <c r="J43" s="53"/>
      <c r="K43" s="51" t="n">
        <f aca="false">574+153.89</f>
        <v>727.89</v>
      </c>
      <c r="L43" s="51"/>
      <c r="M43" s="53"/>
      <c r="N43" s="53"/>
      <c r="O43" s="53"/>
      <c r="P43" s="53"/>
      <c r="Q43" s="53"/>
      <c r="R43" s="53"/>
      <c r="S43" s="54" t="n">
        <f aca="false">SUM(E43:R43)</f>
        <v>727.89</v>
      </c>
      <c r="U43" s="32" t="s">
        <v>43</v>
      </c>
      <c r="V43" s="26"/>
    </row>
    <row r="44" customFormat="false" ht="14.4" hidden="false" customHeight="false" outlineLevel="0" collapsed="false">
      <c r="A44" s="1"/>
      <c r="C44" s="55" t="s">
        <v>44</v>
      </c>
      <c r="D44" s="56" t="s">
        <v>45</v>
      </c>
      <c r="E44" s="57"/>
      <c r="F44" s="58"/>
      <c r="G44" s="57"/>
      <c r="H44" s="58"/>
      <c r="I44" s="59"/>
      <c r="J44" s="59"/>
      <c r="K44" s="57" t="n">
        <f aca="false">482.16+129.27</f>
        <v>611.43</v>
      </c>
      <c r="L44" s="57"/>
      <c r="M44" s="59"/>
      <c r="N44" s="59"/>
      <c r="O44" s="59"/>
      <c r="P44" s="59"/>
      <c r="Q44" s="59"/>
      <c r="R44" s="59"/>
      <c r="S44" s="19" t="n">
        <f aca="false">SUM(E44:R44)</f>
        <v>611.43</v>
      </c>
      <c r="U44" s="32" t="s">
        <v>43</v>
      </c>
      <c r="V44" s="26"/>
    </row>
    <row r="45" customFormat="false" ht="15" hidden="false" customHeight="false" outlineLevel="0" collapsed="false">
      <c r="A45" s="1"/>
      <c r="C45" s="49" t="s">
        <v>46</v>
      </c>
      <c r="D45" s="31" t="s">
        <v>23</v>
      </c>
      <c r="E45" s="60"/>
      <c r="F45" s="61"/>
      <c r="G45" s="60"/>
      <c r="H45" s="61"/>
      <c r="I45" s="53"/>
      <c r="J45" s="53"/>
      <c r="K45" s="60"/>
      <c r="L45" s="60"/>
      <c r="M45" s="53"/>
      <c r="N45" s="53"/>
      <c r="O45" s="53"/>
      <c r="P45" s="53"/>
      <c r="Q45" s="53"/>
      <c r="R45" s="53"/>
      <c r="S45" s="62" t="n">
        <f aca="false">SUM(E45:R45)</f>
        <v>0</v>
      </c>
      <c r="U45" s="32"/>
      <c r="V45" s="26"/>
    </row>
    <row r="46" customFormat="false" ht="15" hidden="false" customHeight="false" outlineLevel="0" collapsed="false">
      <c r="A46" s="1"/>
      <c r="C46" s="63" t="s">
        <v>47</v>
      </c>
      <c r="D46" s="64" t="s">
        <v>24</v>
      </c>
      <c r="E46" s="65" t="n">
        <f aca="false">SUM(E45,E43)</f>
        <v>0</v>
      </c>
      <c r="F46" s="66" t="n">
        <f aca="false">SUM(F45,F43)</f>
        <v>0</v>
      </c>
      <c r="G46" s="65" t="n">
        <f aca="false">SUM(G45,G43)</f>
        <v>0</v>
      </c>
      <c r="H46" s="66" t="n">
        <f aca="false">SUM(H45,H43)</f>
        <v>0</v>
      </c>
      <c r="I46" s="65" t="n">
        <f aca="false">SUM(I45,I43)</f>
        <v>0</v>
      </c>
      <c r="J46" s="65" t="n">
        <f aca="false">SUM(J45,J43)</f>
        <v>0</v>
      </c>
      <c r="K46" s="65" t="n">
        <f aca="false">SUM(K45,K43)</f>
        <v>727.89</v>
      </c>
      <c r="L46" s="65" t="n">
        <f aca="false">SUM(L45,L43)</f>
        <v>0</v>
      </c>
      <c r="M46" s="65" t="n">
        <f aca="false">SUM(M45,M43)</f>
        <v>0</v>
      </c>
      <c r="N46" s="65" t="n">
        <f aca="false">SUM(N45,N42)</f>
        <v>0</v>
      </c>
      <c r="O46" s="65" t="n">
        <f aca="false">SUM(O45,O43)</f>
        <v>0</v>
      </c>
      <c r="P46" s="65" t="n">
        <f aca="false">SUM(P45,P43)</f>
        <v>0</v>
      </c>
      <c r="Q46" s="65" t="n">
        <f aca="false">SUM(Q45,Q43)</f>
        <v>0</v>
      </c>
      <c r="R46" s="65" t="n">
        <f aca="false">SUM(R45,R43)</f>
        <v>0</v>
      </c>
      <c r="S46" s="68" t="n">
        <f aca="false">SUM(E46:R46)</f>
        <v>727.89</v>
      </c>
      <c r="U46" s="32"/>
      <c r="V46" s="26"/>
    </row>
    <row r="47" customFormat="false" ht="14.4" hidden="false" customHeight="false" outlineLevel="0" collapsed="false">
      <c r="A47" s="1"/>
      <c r="C47" s="43" t="s">
        <v>28</v>
      </c>
      <c r="D47" s="44" t="s">
        <v>40</v>
      </c>
      <c r="E47" s="45"/>
      <c r="F47" s="46"/>
      <c r="G47" s="45"/>
      <c r="H47" s="46"/>
      <c r="I47" s="47"/>
      <c r="J47" s="47"/>
      <c r="K47" s="45" t="n">
        <v>975</v>
      </c>
      <c r="L47" s="45" t="n">
        <v>1505</v>
      </c>
      <c r="M47" s="46" t="n">
        <v>500</v>
      </c>
      <c r="N47" s="69" t="n">
        <v>575</v>
      </c>
      <c r="O47" s="46" t="n">
        <v>1575</v>
      </c>
      <c r="P47" s="45" t="n">
        <v>1650</v>
      </c>
      <c r="Q47" s="46" t="n">
        <v>930</v>
      </c>
      <c r="R47" s="45" t="n">
        <v>1441</v>
      </c>
      <c r="S47" s="48" t="n">
        <f aca="false">SUM(E47:R47)</f>
        <v>9151</v>
      </c>
      <c r="U47" s="32"/>
      <c r="V47" s="26"/>
    </row>
    <row r="48" customFormat="false" ht="14.4" hidden="false" customHeight="false" outlineLevel="0" collapsed="false">
      <c r="A48" s="1"/>
      <c r="C48" s="49" t="s">
        <v>30</v>
      </c>
      <c r="D48" s="50" t="s">
        <v>42</v>
      </c>
      <c r="E48" s="51"/>
      <c r="F48" s="52"/>
      <c r="G48" s="51"/>
      <c r="H48" s="52"/>
      <c r="I48" s="53"/>
      <c r="J48" s="53"/>
      <c r="K48" s="51" t="n">
        <v>574</v>
      </c>
      <c r="L48" s="51" t="n">
        <v>1230</v>
      </c>
      <c r="M48" s="52" t="n">
        <v>500</v>
      </c>
      <c r="N48" s="70" t="n">
        <v>575</v>
      </c>
      <c r="O48" s="52" t="n">
        <v>1230</v>
      </c>
      <c r="P48" s="51" t="n">
        <v>1230</v>
      </c>
      <c r="Q48" s="52" t="n">
        <v>930</v>
      </c>
      <c r="R48" s="51" t="n">
        <v>1441</v>
      </c>
      <c r="S48" s="54" t="n">
        <f aca="false">SUM(E48:R48)</f>
        <v>7710</v>
      </c>
      <c r="U48" s="32"/>
      <c r="V48" s="26"/>
    </row>
    <row r="49" customFormat="false" ht="14.4" hidden="false" customHeight="false" outlineLevel="0" collapsed="false">
      <c r="A49" s="1"/>
      <c r="C49" s="71" t="s">
        <v>31</v>
      </c>
      <c r="D49" s="56" t="s">
        <v>45</v>
      </c>
      <c r="E49" s="57"/>
      <c r="F49" s="58"/>
      <c r="G49" s="57"/>
      <c r="H49" s="58"/>
      <c r="I49" s="59"/>
      <c r="J49" s="59"/>
      <c r="K49" s="57" t="n">
        <v>562.52</v>
      </c>
      <c r="L49" s="57" t="n">
        <v>1205.4</v>
      </c>
      <c r="M49" s="58" t="n">
        <v>490</v>
      </c>
      <c r="N49" s="57" t="n">
        <v>563.5</v>
      </c>
      <c r="O49" s="58" t="n">
        <v>1205.4</v>
      </c>
      <c r="P49" s="57" t="n">
        <v>1205.4</v>
      </c>
      <c r="Q49" s="58" t="n">
        <v>911.4</v>
      </c>
      <c r="R49" s="57" t="n">
        <v>1412.18</v>
      </c>
      <c r="S49" s="19" t="n">
        <f aca="false">SUM(E49:R49)</f>
        <v>7555.8</v>
      </c>
      <c r="U49" s="32"/>
      <c r="V49" s="26"/>
    </row>
    <row r="50" customFormat="false" ht="15" hidden="false" customHeight="false" outlineLevel="0" collapsed="false">
      <c r="A50" s="1"/>
      <c r="C50" s="49"/>
      <c r="D50" s="31" t="s">
        <v>23</v>
      </c>
      <c r="E50" s="60"/>
      <c r="F50" s="61"/>
      <c r="G50" s="60"/>
      <c r="H50" s="61"/>
      <c r="I50" s="53"/>
      <c r="J50" s="53"/>
      <c r="K50" s="60"/>
      <c r="L50" s="60" t="n">
        <v>7.87</v>
      </c>
      <c r="M50" s="61" t="n">
        <v>7.87</v>
      </c>
      <c r="N50" s="60" t="n">
        <v>7.87</v>
      </c>
      <c r="O50" s="61" t="n">
        <v>7.87</v>
      </c>
      <c r="P50" s="60" t="n">
        <v>7.87</v>
      </c>
      <c r="Q50" s="61" t="n">
        <v>7.87</v>
      </c>
      <c r="R50" s="60" t="n">
        <v>0</v>
      </c>
      <c r="S50" s="62" t="n">
        <f aca="false">SUM(E50:R50)</f>
        <v>47.22</v>
      </c>
      <c r="U50" s="32"/>
      <c r="V50" s="26"/>
    </row>
    <row r="51" customFormat="false" ht="15" hidden="false" customHeight="false" outlineLevel="0" collapsed="false">
      <c r="A51" s="1"/>
      <c r="C51" s="63"/>
      <c r="D51" s="64" t="s">
        <v>24</v>
      </c>
      <c r="E51" s="65" t="n">
        <f aca="false">SUM(E50,E48)</f>
        <v>0</v>
      </c>
      <c r="F51" s="65" t="n">
        <f aca="false">SUM(F50,F48)</f>
        <v>0</v>
      </c>
      <c r="G51" s="65" t="n">
        <f aca="false">SUM(G50,G48)</f>
        <v>0</v>
      </c>
      <c r="H51" s="65" t="n">
        <f aca="false">SUM(H50,H48)</f>
        <v>0</v>
      </c>
      <c r="I51" s="65" t="n">
        <f aca="false">SUM(I50,I48)</f>
        <v>0</v>
      </c>
      <c r="J51" s="65" t="n">
        <f aca="false">SUM(J50,J48)</f>
        <v>0</v>
      </c>
      <c r="K51" s="65" t="n">
        <f aca="false">SUM(K50,K48)</f>
        <v>574</v>
      </c>
      <c r="L51" s="65" t="n">
        <f aca="false">SUM(L50,L48)</f>
        <v>1237.87</v>
      </c>
      <c r="M51" s="65" t="n">
        <f aca="false">SUM(M50,M48)</f>
        <v>507.87</v>
      </c>
      <c r="N51" s="65" t="n">
        <f aca="false">SUM(N50,N48)</f>
        <v>582.87</v>
      </c>
      <c r="O51" s="65" t="n">
        <f aca="false">SUM(O50,O48)</f>
        <v>1237.87</v>
      </c>
      <c r="P51" s="65" t="n">
        <f aca="false">SUM(P50,P48)</f>
        <v>1237.87</v>
      </c>
      <c r="Q51" s="65" t="n">
        <f aca="false">SUM(Q50,Q48)</f>
        <v>937.87</v>
      </c>
      <c r="R51" s="65" t="n">
        <f aca="false">SUM(R50,R48)</f>
        <v>1441</v>
      </c>
      <c r="S51" s="68" t="n">
        <f aca="false">SUM(E51:R51)</f>
        <v>7757.22</v>
      </c>
      <c r="U51" s="32"/>
      <c r="V51" s="26"/>
    </row>
    <row r="52" customFormat="false" ht="14.4" hidden="false" customHeight="false" outlineLevel="0" collapsed="false">
      <c r="A52" s="1"/>
      <c r="C52" s="72" t="s">
        <v>38</v>
      </c>
      <c r="D52" s="44" t="s">
        <v>40</v>
      </c>
      <c r="E52" s="45" t="n">
        <v>1325</v>
      </c>
      <c r="F52" s="46" t="n">
        <v>1430</v>
      </c>
      <c r="G52" s="45" t="n">
        <v>1535</v>
      </c>
      <c r="H52" s="46" t="n">
        <v>1430</v>
      </c>
      <c r="I52" s="45" t="n">
        <v>1105</v>
      </c>
      <c r="J52" s="45" t="n">
        <v>680</v>
      </c>
      <c r="K52" s="45" t="n">
        <v>975</v>
      </c>
      <c r="L52" s="45"/>
      <c r="M52" s="73"/>
      <c r="N52" s="47"/>
      <c r="O52" s="73"/>
      <c r="P52" s="73"/>
      <c r="Q52" s="73"/>
      <c r="R52" s="73"/>
      <c r="S52" s="48" t="n">
        <f aca="false">SUM(E52:R52)</f>
        <v>8480</v>
      </c>
      <c r="U52" s="32" t="s">
        <v>41</v>
      </c>
      <c r="V52" s="26"/>
    </row>
    <row r="53" customFormat="false" ht="14.4" hidden="false" customHeight="false" outlineLevel="0" collapsed="false">
      <c r="A53" s="1"/>
      <c r="C53" s="74" t="s">
        <v>30</v>
      </c>
      <c r="D53" s="50" t="s">
        <v>42</v>
      </c>
      <c r="E53" s="51" t="n">
        <v>1125</v>
      </c>
      <c r="F53" s="52" t="n">
        <v>1125</v>
      </c>
      <c r="G53" s="51" t="n">
        <v>1125</v>
      </c>
      <c r="H53" s="52" t="n">
        <v>1125</v>
      </c>
      <c r="I53" s="51" t="n">
        <v>1105</v>
      </c>
      <c r="J53" s="51" t="n">
        <v>680</v>
      </c>
      <c r="K53" s="51" t="n">
        <f aca="false">494+125.6</f>
        <v>619.6</v>
      </c>
      <c r="L53" s="51"/>
      <c r="M53" s="75"/>
      <c r="N53" s="53"/>
      <c r="O53" s="75"/>
      <c r="P53" s="53"/>
      <c r="Q53" s="75"/>
      <c r="R53" s="53"/>
      <c r="S53" s="54" t="n">
        <f aca="false">SUM(E53:R53)</f>
        <v>6904.6</v>
      </c>
      <c r="U53" s="32" t="s">
        <v>43</v>
      </c>
      <c r="V53" s="26"/>
    </row>
    <row r="54" customFormat="false" ht="14.4" hidden="false" customHeight="false" outlineLevel="0" collapsed="false">
      <c r="A54" s="1"/>
      <c r="C54" s="71" t="s">
        <v>48</v>
      </c>
      <c r="D54" s="56" t="s">
        <v>49</v>
      </c>
      <c r="E54" s="57" t="n">
        <v>888.75</v>
      </c>
      <c r="F54" s="58" t="n">
        <v>888.75</v>
      </c>
      <c r="G54" s="57" t="n">
        <v>888.75</v>
      </c>
      <c r="H54" s="58" t="n">
        <v>888.75</v>
      </c>
      <c r="I54" s="57" t="n">
        <v>872.95</v>
      </c>
      <c r="J54" s="57" t="n">
        <v>537.2</v>
      </c>
      <c r="K54" s="57" t="n">
        <f aca="false">390.26+99.22</f>
        <v>489.48</v>
      </c>
      <c r="L54" s="57"/>
      <c r="M54" s="76"/>
      <c r="N54" s="59"/>
      <c r="O54" s="76"/>
      <c r="P54" s="59"/>
      <c r="Q54" s="76"/>
      <c r="R54" s="59"/>
      <c r="S54" s="19" t="n">
        <f aca="false">SUM(E54:R54)</f>
        <v>5454.63</v>
      </c>
      <c r="U54" s="32" t="s">
        <v>43</v>
      </c>
      <c r="V54" s="26"/>
    </row>
    <row r="55" customFormat="false" ht="15" hidden="false" customHeight="false" outlineLevel="0" collapsed="false">
      <c r="A55" s="1"/>
      <c r="C55" s="77"/>
      <c r="D55" s="31" t="s">
        <v>23</v>
      </c>
      <c r="E55" s="60" t="n">
        <v>7.87</v>
      </c>
      <c r="F55" s="61" t="n">
        <v>7.87</v>
      </c>
      <c r="G55" s="60" t="n">
        <v>7.87</v>
      </c>
      <c r="H55" s="61" t="n">
        <v>7.87</v>
      </c>
      <c r="I55" s="60" t="n">
        <v>7.87</v>
      </c>
      <c r="J55" s="60" t="n">
        <v>0</v>
      </c>
      <c r="K55" s="60" t="n">
        <v>7.87</v>
      </c>
      <c r="L55" s="60"/>
      <c r="M55" s="75"/>
      <c r="N55" s="53"/>
      <c r="O55" s="53"/>
      <c r="P55" s="53"/>
      <c r="Q55" s="53"/>
      <c r="R55" s="53"/>
      <c r="S55" s="62" t="n">
        <f aca="false">SUM(E55:R55)</f>
        <v>47.22</v>
      </c>
      <c r="U55" s="32"/>
      <c r="V55" s="26"/>
    </row>
    <row r="56" customFormat="false" ht="15" hidden="false" customHeight="false" outlineLevel="0" collapsed="false">
      <c r="A56" s="1"/>
      <c r="C56" s="63" t="s">
        <v>47</v>
      </c>
      <c r="D56" s="64" t="s">
        <v>24</v>
      </c>
      <c r="E56" s="65" t="n">
        <f aca="false">SUM(E55,E53)</f>
        <v>1132.87</v>
      </c>
      <c r="F56" s="66" t="n">
        <f aca="false">SUM(F55,F53)</f>
        <v>1132.87</v>
      </c>
      <c r="G56" s="65" t="n">
        <f aca="false">SUM(G55,G53)</f>
        <v>1132.87</v>
      </c>
      <c r="H56" s="66" t="n">
        <f aca="false">SUM(H55,H53)</f>
        <v>1132.87</v>
      </c>
      <c r="I56" s="65" t="n">
        <f aca="false">SUM(I55,I53)</f>
        <v>1112.87</v>
      </c>
      <c r="J56" s="65" t="n">
        <f aca="false">SUM(J55,J53)</f>
        <v>680</v>
      </c>
      <c r="K56" s="65" t="n">
        <f aca="false">SUM(K55,K53)</f>
        <v>627.47</v>
      </c>
      <c r="L56" s="65" t="n">
        <f aca="false">SUM(L55,L53)</f>
        <v>0</v>
      </c>
      <c r="M56" s="66" t="n">
        <f aca="false">SUM(M55,M53)</f>
        <v>0</v>
      </c>
      <c r="N56" s="65" t="n">
        <f aca="false">SUM(N55,N53)</f>
        <v>0</v>
      </c>
      <c r="O56" s="66" t="n">
        <f aca="false">SUM(O55,O53)</f>
        <v>0</v>
      </c>
      <c r="P56" s="65" t="n">
        <f aca="false">SUM(P55,P53)</f>
        <v>0</v>
      </c>
      <c r="Q56" s="66" t="n">
        <f aca="false">SUM(Q55,Q53)</f>
        <v>0</v>
      </c>
      <c r="R56" s="65" t="n">
        <f aca="false">SUM(R55,R53)</f>
        <v>0</v>
      </c>
      <c r="S56" s="68" t="n">
        <f aca="false">SUM(E56:R56)</f>
        <v>6951.82</v>
      </c>
      <c r="U56" s="32"/>
      <c r="V56" s="26"/>
    </row>
    <row r="57" s="79" customFormat="true" ht="14.4" hidden="false" customHeight="false" outlineLevel="0" collapsed="false">
      <c r="A57" s="78"/>
      <c r="B57" s="78"/>
      <c r="C57" s="72" t="s">
        <v>35</v>
      </c>
      <c r="D57" s="56" t="s">
        <v>40</v>
      </c>
      <c r="E57" s="45" t="n">
        <v>1430</v>
      </c>
      <c r="F57" s="46" t="n">
        <v>1430</v>
      </c>
      <c r="G57" s="45" t="n">
        <v>1325</v>
      </c>
      <c r="H57" s="46" t="n">
        <v>1325</v>
      </c>
      <c r="I57" s="45" t="n">
        <v>1000</v>
      </c>
      <c r="J57" s="45" t="n">
        <v>680</v>
      </c>
      <c r="K57" s="45" t="n">
        <v>975</v>
      </c>
      <c r="L57" s="45"/>
      <c r="M57" s="73"/>
      <c r="N57" s="47"/>
      <c r="O57" s="73"/>
      <c r="P57" s="73"/>
      <c r="Q57" s="73"/>
      <c r="R57" s="73"/>
      <c r="S57" s="48" t="n">
        <f aca="false">SUM(E57:R57)</f>
        <v>8165</v>
      </c>
      <c r="U57" s="32"/>
      <c r="V57" s="80"/>
    </row>
    <row r="58" customFormat="false" ht="14.4" hidden="false" customHeight="false" outlineLevel="0" collapsed="false">
      <c r="A58" s="1"/>
      <c r="C58" s="74" t="s">
        <v>30</v>
      </c>
      <c r="D58" s="50" t="s">
        <v>42</v>
      </c>
      <c r="E58" s="51" t="n">
        <v>1125</v>
      </c>
      <c r="F58" s="52" t="n">
        <v>1125</v>
      </c>
      <c r="G58" s="51" t="n">
        <v>1125</v>
      </c>
      <c r="H58" s="52" t="n">
        <v>1125</v>
      </c>
      <c r="I58" s="51" t="n">
        <v>1000</v>
      </c>
      <c r="J58" s="51" t="n">
        <v>680</v>
      </c>
      <c r="K58" s="51" t="n">
        <f aca="false">494+230.6</f>
        <v>724.6</v>
      </c>
      <c r="L58" s="51"/>
      <c r="M58" s="75"/>
      <c r="N58" s="53"/>
      <c r="O58" s="75"/>
      <c r="P58" s="53"/>
      <c r="Q58" s="75"/>
      <c r="R58" s="53"/>
      <c r="S58" s="54" t="n">
        <f aca="false">SUM(E58:R58)</f>
        <v>6904.6</v>
      </c>
      <c r="U58" s="32"/>
      <c r="V58" s="26"/>
    </row>
    <row r="59" customFormat="false" ht="14.4" hidden="false" customHeight="false" outlineLevel="0" collapsed="false">
      <c r="A59" s="1"/>
      <c r="C59" s="71" t="s">
        <v>48</v>
      </c>
      <c r="D59" s="56" t="s">
        <v>50</v>
      </c>
      <c r="E59" s="57" t="n">
        <v>1012.5</v>
      </c>
      <c r="F59" s="58" t="n">
        <v>1012.5</v>
      </c>
      <c r="G59" s="57" t="n">
        <v>1012.5</v>
      </c>
      <c r="H59" s="58" t="n">
        <v>1012.5</v>
      </c>
      <c r="I59" s="57" t="n">
        <v>900</v>
      </c>
      <c r="J59" s="57" t="n">
        <v>612</v>
      </c>
      <c r="K59" s="57" t="n">
        <f aca="false">444.6+207.54</f>
        <v>652.14</v>
      </c>
      <c r="L59" s="57"/>
      <c r="M59" s="76"/>
      <c r="N59" s="59"/>
      <c r="O59" s="76"/>
      <c r="P59" s="59"/>
      <c r="Q59" s="76"/>
      <c r="R59" s="59"/>
      <c r="S59" s="19" t="n">
        <f aca="false">SUM(E59:R59)</f>
        <v>6214.14</v>
      </c>
      <c r="U59" s="32"/>
      <c r="V59" s="26"/>
    </row>
    <row r="60" customFormat="false" ht="15" hidden="false" customHeight="false" outlineLevel="0" collapsed="false">
      <c r="A60" s="1"/>
      <c r="C60" s="77"/>
      <c r="D60" s="31" t="s">
        <v>23</v>
      </c>
      <c r="E60" s="51" t="n">
        <v>7.87</v>
      </c>
      <c r="F60" s="52" t="n">
        <v>7.87</v>
      </c>
      <c r="G60" s="51" t="n">
        <v>7.87</v>
      </c>
      <c r="H60" s="52" t="n">
        <v>7.87</v>
      </c>
      <c r="I60" s="51" t="n">
        <v>7.87</v>
      </c>
      <c r="J60" s="51" t="n">
        <v>0</v>
      </c>
      <c r="K60" s="51" t="n">
        <v>7.87</v>
      </c>
      <c r="L60" s="51"/>
      <c r="M60" s="75"/>
      <c r="N60" s="53"/>
      <c r="O60" s="53"/>
      <c r="P60" s="53"/>
      <c r="Q60" s="53"/>
      <c r="R60" s="53"/>
      <c r="S60" s="62" t="n">
        <f aca="false">SUM(E60:R60)</f>
        <v>47.22</v>
      </c>
      <c r="U60" s="32"/>
      <c r="V60" s="26"/>
    </row>
    <row r="61" customFormat="false" ht="15" hidden="false" customHeight="false" outlineLevel="0" collapsed="false">
      <c r="A61" s="1"/>
      <c r="C61" s="63" t="s">
        <v>47</v>
      </c>
      <c r="D61" s="64" t="s">
        <v>24</v>
      </c>
      <c r="E61" s="65" t="n">
        <f aca="false">SUM(E58,E60)</f>
        <v>1132.87</v>
      </c>
      <c r="F61" s="66" t="n">
        <f aca="false">SUM(F58,F60)</f>
        <v>1132.87</v>
      </c>
      <c r="G61" s="65" t="n">
        <f aca="false">SUM(G58,G60)</f>
        <v>1132.87</v>
      </c>
      <c r="H61" s="66" t="n">
        <f aca="false">SUM(H58,H60)</f>
        <v>1132.87</v>
      </c>
      <c r="I61" s="65" t="n">
        <f aca="false">SUM(I58,I60)</f>
        <v>1007.87</v>
      </c>
      <c r="J61" s="65" t="n">
        <f aca="false">SUM(J58,J60)</f>
        <v>680</v>
      </c>
      <c r="K61" s="65" t="n">
        <f aca="false">SUM(K58,K60)</f>
        <v>732.47</v>
      </c>
      <c r="L61" s="65" t="n">
        <f aca="false">SUM(L58,L60)</f>
        <v>0</v>
      </c>
      <c r="M61" s="66" t="n">
        <f aca="false">SUM(M58,M60)</f>
        <v>0</v>
      </c>
      <c r="N61" s="65" t="n">
        <f aca="false">SUM(N58,N60)</f>
        <v>0</v>
      </c>
      <c r="O61" s="66" t="n">
        <f aca="false">SUM(O58,O60)</f>
        <v>0</v>
      </c>
      <c r="P61" s="65" t="n">
        <f aca="false">SUM(P58,P60)</f>
        <v>0</v>
      </c>
      <c r="Q61" s="66" t="n">
        <f aca="false">SUM(Q58,Q60)</f>
        <v>0</v>
      </c>
      <c r="R61" s="65" t="n">
        <f aca="false">SUM(R58,R60)</f>
        <v>0</v>
      </c>
      <c r="S61" s="68" t="n">
        <f aca="false">SUM(E61:R61)</f>
        <v>6951.82</v>
      </c>
      <c r="U61" s="32"/>
      <c r="V61" s="26"/>
    </row>
    <row r="62" customFormat="false" ht="15" hidden="false" customHeight="false" outlineLevel="0" collapsed="false">
      <c r="A62" s="1"/>
      <c r="C62" s="43" t="s">
        <v>51</v>
      </c>
      <c r="D62" s="56" t="s">
        <v>40</v>
      </c>
      <c r="E62" s="45" t="n">
        <v>1325</v>
      </c>
      <c r="F62" s="46" t="n">
        <v>1745</v>
      </c>
      <c r="G62" s="45" t="n">
        <v>1745</v>
      </c>
      <c r="H62" s="46" t="n">
        <v>1430</v>
      </c>
      <c r="I62" s="45" t="n">
        <v>1000</v>
      </c>
      <c r="J62" s="45" t="n">
        <v>575</v>
      </c>
      <c r="K62" s="45" t="n">
        <v>975</v>
      </c>
      <c r="L62" s="45" t="n">
        <v>1400</v>
      </c>
      <c r="M62" s="46" t="n">
        <v>500</v>
      </c>
      <c r="N62" s="45" t="n">
        <v>575</v>
      </c>
      <c r="O62" s="46" t="n">
        <v>1575</v>
      </c>
      <c r="P62" s="45" t="n">
        <v>1650</v>
      </c>
      <c r="Q62" s="46" t="n">
        <v>1075</v>
      </c>
      <c r="R62" s="45" t="n">
        <v>1790.87</v>
      </c>
      <c r="S62" s="81" t="n">
        <f aca="false">SUM(E62:R62)</f>
        <v>17360.87</v>
      </c>
      <c r="U62" s="32"/>
      <c r="V62" s="26"/>
    </row>
    <row r="63" customFormat="false" ht="15.6" hidden="false" customHeight="false" outlineLevel="0" collapsed="false">
      <c r="A63" s="1"/>
      <c r="C63" s="49" t="s">
        <v>33</v>
      </c>
      <c r="D63" s="50" t="s">
        <v>42</v>
      </c>
      <c r="E63" s="51" t="n">
        <v>1125</v>
      </c>
      <c r="F63" s="52" t="n">
        <v>1125</v>
      </c>
      <c r="G63" s="51" t="n">
        <v>1125</v>
      </c>
      <c r="H63" s="52" t="n">
        <v>1125</v>
      </c>
      <c r="I63" s="51" t="n">
        <v>1000</v>
      </c>
      <c r="J63" s="51" t="n">
        <v>575</v>
      </c>
      <c r="K63" s="51" t="n">
        <v>599</v>
      </c>
      <c r="L63" s="51" t="n">
        <v>1230</v>
      </c>
      <c r="M63" s="52" t="n">
        <v>500</v>
      </c>
      <c r="N63" s="51" t="n">
        <v>575</v>
      </c>
      <c r="O63" s="52" t="n">
        <v>1230</v>
      </c>
      <c r="P63" s="51" t="n">
        <v>1230</v>
      </c>
      <c r="Q63" s="52" t="n">
        <v>1075</v>
      </c>
      <c r="R63" s="51" t="n">
        <v>1790.87</v>
      </c>
      <c r="S63" s="81" t="n">
        <f aca="false">SUM(E63:R63)</f>
        <v>14304.87</v>
      </c>
      <c r="U63" s="32"/>
      <c r="V63" s="26"/>
    </row>
    <row r="64" customFormat="false" ht="15.6" hidden="false" customHeight="false" outlineLevel="0" collapsed="false">
      <c r="A64" s="1"/>
      <c r="C64" s="77"/>
      <c r="D64" s="56" t="s">
        <v>52</v>
      </c>
      <c r="E64" s="57" t="n">
        <v>675</v>
      </c>
      <c r="F64" s="58" t="n">
        <v>675</v>
      </c>
      <c r="G64" s="57" t="n">
        <v>675</v>
      </c>
      <c r="H64" s="58" t="n">
        <v>675</v>
      </c>
      <c r="I64" s="57" t="n">
        <v>600</v>
      </c>
      <c r="J64" s="57" t="n">
        <v>345</v>
      </c>
      <c r="K64" s="57" t="n">
        <v>359.4</v>
      </c>
      <c r="L64" s="57" t="n">
        <v>738</v>
      </c>
      <c r="M64" s="58" t="n">
        <v>300</v>
      </c>
      <c r="N64" s="57" t="n">
        <v>345</v>
      </c>
      <c r="O64" s="58" t="n">
        <v>738</v>
      </c>
      <c r="P64" s="57" t="n">
        <v>738</v>
      </c>
      <c r="Q64" s="58" t="n">
        <v>645</v>
      </c>
      <c r="R64" s="57" t="n">
        <v>1074.52</v>
      </c>
      <c r="S64" s="82" t="n">
        <f aca="false">SUM(E64:R64)</f>
        <v>8582.92</v>
      </c>
      <c r="U64" s="32"/>
      <c r="V64" s="26"/>
    </row>
    <row r="65" customFormat="false" ht="15.6" hidden="false" customHeight="false" outlineLevel="0" collapsed="false">
      <c r="A65" s="1"/>
      <c r="C65" s="49" t="s">
        <v>46</v>
      </c>
      <c r="D65" s="31" t="s">
        <v>23</v>
      </c>
      <c r="E65" s="51" t="n">
        <v>7.87</v>
      </c>
      <c r="F65" s="52" t="n">
        <v>7.87</v>
      </c>
      <c r="G65" s="51" t="n">
        <v>7.87</v>
      </c>
      <c r="H65" s="52" t="n">
        <v>7.87</v>
      </c>
      <c r="I65" s="51" t="n">
        <v>7.87</v>
      </c>
      <c r="J65" s="51" t="n">
        <v>0</v>
      </c>
      <c r="K65" s="51" t="n">
        <v>7.87</v>
      </c>
      <c r="L65" s="51" t="n">
        <v>7.87</v>
      </c>
      <c r="M65" s="52" t="n">
        <v>7.87</v>
      </c>
      <c r="N65" s="51" t="n">
        <v>7.87</v>
      </c>
      <c r="O65" s="51" t="n">
        <v>7.87</v>
      </c>
      <c r="P65" s="51" t="n">
        <v>7.87</v>
      </c>
      <c r="Q65" s="51" t="n">
        <v>7.87</v>
      </c>
      <c r="R65" s="51" t="n">
        <v>0</v>
      </c>
      <c r="S65" s="83" t="n">
        <f aca="false">SUM(E65:R65)</f>
        <v>94.44</v>
      </c>
      <c r="U65" s="32"/>
      <c r="V65" s="26"/>
    </row>
    <row r="66" customFormat="false" ht="15" hidden="false" customHeight="false" outlineLevel="0" collapsed="false">
      <c r="A66" s="1"/>
      <c r="C66" s="63" t="s">
        <v>46</v>
      </c>
      <c r="D66" s="64" t="s">
        <v>24</v>
      </c>
      <c r="E66" s="65" t="n">
        <f aca="false">SUM(E63,E65)</f>
        <v>1132.87</v>
      </c>
      <c r="F66" s="66" t="n">
        <f aca="false">SUM(F63,F65)</f>
        <v>1132.87</v>
      </c>
      <c r="G66" s="65" t="n">
        <f aca="false">SUM(G63,G65)</f>
        <v>1132.87</v>
      </c>
      <c r="H66" s="66" t="n">
        <f aca="false">SUM(H63,H65)</f>
        <v>1132.87</v>
      </c>
      <c r="I66" s="65" t="n">
        <f aca="false">SUM(I63,I65)</f>
        <v>1007.87</v>
      </c>
      <c r="J66" s="65" t="n">
        <f aca="false">SUM(J63,J65)</f>
        <v>575</v>
      </c>
      <c r="K66" s="65" t="n">
        <f aca="false">SUM(K63,K65)</f>
        <v>606.87</v>
      </c>
      <c r="L66" s="65" t="n">
        <f aca="false">SUM(L63,L65)</f>
        <v>1237.87</v>
      </c>
      <c r="M66" s="66" t="n">
        <f aca="false">SUM(M63,M65)</f>
        <v>507.87</v>
      </c>
      <c r="N66" s="65" t="n">
        <f aca="false">SUM(N63,N65)</f>
        <v>582.87</v>
      </c>
      <c r="O66" s="66" t="n">
        <f aca="false">SUM(O63,O65)</f>
        <v>1237.87</v>
      </c>
      <c r="P66" s="65" t="n">
        <f aca="false">SUM(P63,P65)</f>
        <v>1237.87</v>
      </c>
      <c r="Q66" s="66" t="n">
        <f aca="false">SUM(Q63,Q65)</f>
        <v>1082.87</v>
      </c>
      <c r="R66" s="65" t="n">
        <f aca="false">SUM(R63,R65)</f>
        <v>1790.87</v>
      </c>
      <c r="S66" s="84" t="n">
        <f aca="false">SUM(E66:R66)</f>
        <v>14399.31</v>
      </c>
      <c r="U66" s="32"/>
      <c r="V66" s="26"/>
    </row>
    <row r="67" customFormat="false" ht="14.4" hidden="false" customHeight="false" outlineLevel="0" collapsed="false">
      <c r="A67" s="1"/>
      <c r="C67" s="72" t="s">
        <v>53</v>
      </c>
      <c r="D67" s="56" t="s">
        <v>40</v>
      </c>
      <c r="E67" s="45" t="n">
        <v>325</v>
      </c>
      <c r="F67" s="46" t="n">
        <v>430</v>
      </c>
      <c r="G67" s="45" t="n">
        <v>430</v>
      </c>
      <c r="H67" s="46" t="n">
        <v>325</v>
      </c>
      <c r="I67" s="45" t="n">
        <v>0</v>
      </c>
      <c r="J67" s="45" t="n">
        <v>430</v>
      </c>
      <c r="K67" s="73"/>
      <c r="L67" s="73"/>
      <c r="M67" s="73"/>
      <c r="N67" s="47"/>
      <c r="O67" s="73"/>
      <c r="P67" s="73"/>
      <c r="Q67" s="73"/>
      <c r="R67" s="73"/>
      <c r="S67" s="48" t="n">
        <f aca="false">SUM(E67:R67)</f>
        <v>1940</v>
      </c>
      <c r="U67" s="32"/>
      <c r="V67" s="26"/>
    </row>
    <row r="68" customFormat="false" ht="14.4" hidden="false" customHeight="false" outlineLevel="0" collapsed="false">
      <c r="A68" s="1"/>
      <c r="C68" s="74" t="s">
        <v>54</v>
      </c>
      <c r="D68" s="50" t="s">
        <v>42</v>
      </c>
      <c r="E68" s="51" t="n">
        <v>325</v>
      </c>
      <c r="F68" s="52" t="n">
        <v>430</v>
      </c>
      <c r="G68" s="51" t="n">
        <v>430</v>
      </c>
      <c r="H68" s="52" t="n">
        <v>325</v>
      </c>
      <c r="I68" s="51" t="n">
        <v>0</v>
      </c>
      <c r="J68" s="51" t="n">
        <v>430</v>
      </c>
      <c r="K68" s="53"/>
      <c r="L68" s="53"/>
      <c r="M68" s="75"/>
      <c r="N68" s="53"/>
      <c r="O68" s="75"/>
      <c r="P68" s="53"/>
      <c r="Q68" s="75"/>
      <c r="R68" s="53"/>
      <c r="S68" s="54" t="n">
        <f aca="false">SUM(E68:R68)</f>
        <v>1940</v>
      </c>
      <c r="U68" s="32"/>
      <c r="V68" s="26"/>
    </row>
    <row r="69" customFormat="false" ht="14.4" hidden="false" customHeight="false" outlineLevel="0" collapsed="false">
      <c r="A69" s="1"/>
      <c r="C69" s="85" t="s">
        <v>34</v>
      </c>
      <c r="D69" s="56" t="s">
        <v>55</v>
      </c>
      <c r="E69" s="57" t="n">
        <v>260</v>
      </c>
      <c r="F69" s="58" t="n">
        <v>344</v>
      </c>
      <c r="G69" s="57" t="n">
        <v>344</v>
      </c>
      <c r="H69" s="58" t="n">
        <v>260</v>
      </c>
      <c r="I69" s="57" t="n">
        <v>0</v>
      </c>
      <c r="J69" s="57" t="n">
        <v>344</v>
      </c>
      <c r="K69" s="59"/>
      <c r="L69" s="59"/>
      <c r="M69" s="76"/>
      <c r="N69" s="59"/>
      <c r="O69" s="76"/>
      <c r="P69" s="59"/>
      <c r="Q69" s="76"/>
      <c r="R69" s="59"/>
      <c r="S69" s="19" t="n">
        <f aca="false">SUM(E69:R69)</f>
        <v>1552</v>
      </c>
      <c r="U69" s="32"/>
      <c r="V69" s="26"/>
    </row>
    <row r="70" customFormat="false" ht="15" hidden="false" customHeight="false" outlineLevel="0" collapsed="false">
      <c r="A70" s="1"/>
      <c r="C70" s="49" t="s">
        <v>46</v>
      </c>
      <c r="D70" s="31" t="s">
        <v>23</v>
      </c>
      <c r="E70" s="51" t="n">
        <v>7.87</v>
      </c>
      <c r="F70" s="52" t="n">
        <v>7.87</v>
      </c>
      <c r="G70" s="51" t="n">
        <v>7.87</v>
      </c>
      <c r="H70" s="52" t="n">
        <v>7.87</v>
      </c>
      <c r="I70" s="51" t="n">
        <v>0</v>
      </c>
      <c r="J70" s="51" t="n">
        <v>0</v>
      </c>
      <c r="K70" s="53"/>
      <c r="L70" s="53"/>
      <c r="M70" s="75"/>
      <c r="N70" s="53"/>
      <c r="O70" s="53"/>
      <c r="P70" s="53"/>
      <c r="Q70" s="53"/>
      <c r="R70" s="53"/>
      <c r="S70" s="62" t="n">
        <f aca="false">SUM(E70:R70)</f>
        <v>31.48</v>
      </c>
      <c r="U70" s="32"/>
      <c r="V70" s="26"/>
    </row>
    <row r="71" customFormat="false" ht="15" hidden="false" customHeight="false" outlineLevel="0" collapsed="false">
      <c r="A71" s="1"/>
      <c r="C71" s="63"/>
      <c r="D71" s="64" t="s">
        <v>24</v>
      </c>
      <c r="E71" s="65" t="n">
        <f aca="false">SUM(E68,E70)</f>
        <v>332.87</v>
      </c>
      <c r="F71" s="66" t="n">
        <f aca="false">SUM(F68,F70)</f>
        <v>437.87</v>
      </c>
      <c r="G71" s="65" t="n">
        <f aca="false">SUM(G68,G70)</f>
        <v>437.87</v>
      </c>
      <c r="H71" s="66" t="n">
        <f aca="false">SUM(H68,H70)</f>
        <v>332.87</v>
      </c>
      <c r="I71" s="65" t="n">
        <f aca="false">SUM(I68,I70)</f>
        <v>0</v>
      </c>
      <c r="J71" s="65" t="n">
        <f aca="false">SUM(J68,J70)</f>
        <v>430</v>
      </c>
      <c r="K71" s="65" t="n">
        <f aca="false">SUM(K68,K70)</f>
        <v>0</v>
      </c>
      <c r="L71" s="65" t="n">
        <f aca="false">SUM(L68,L70)</f>
        <v>0</v>
      </c>
      <c r="M71" s="66" t="n">
        <f aca="false">SUM(M68,M70)</f>
        <v>0</v>
      </c>
      <c r="N71" s="65" t="n">
        <f aca="false">SUM(N68,N70)</f>
        <v>0</v>
      </c>
      <c r="O71" s="66" t="n">
        <f aca="false">SUM(O68,O70)</f>
        <v>0</v>
      </c>
      <c r="P71" s="65" t="n">
        <f aca="false">SUM(P68,P70)</f>
        <v>0</v>
      </c>
      <c r="Q71" s="65" t="n">
        <f aca="false">SUM(Q68,Q70)</f>
        <v>0</v>
      </c>
      <c r="R71" s="65" t="n">
        <f aca="false">SUM(R68,R70)</f>
        <v>0</v>
      </c>
      <c r="S71" s="68" t="n">
        <f aca="false">SUM(E71:R71)</f>
        <v>1971.48</v>
      </c>
      <c r="U71" s="32"/>
      <c r="V71" s="26"/>
    </row>
    <row r="72" customFormat="false" ht="14.4" hidden="false" customHeight="false" outlineLevel="0" collapsed="false">
      <c r="A72" s="1"/>
      <c r="C72" s="43" t="s">
        <v>56</v>
      </c>
      <c r="D72" s="56" t="s">
        <v>40</v>
      </c>
      <c r="E72" s="45" t="n">
        <v>430</v>
      </c>
      <c r="F72" s="46" t="n">
        <v>430</v>
      </c>
      <c r="G72" s="45" t="n">
        <v>325</v>
      </c>
      <c r="H72" s="46" t="n">
        <v>325</v>
      </c>
      <c r="I72" s="45" t="n">
        <v>0</v>
      </c>
      <c r="J72" s="45" t="n">
        <v>430</v>
      </c>
      <c r="K72" s="45" t="n">
        <v>975</v>
      </c>
      <c r="L72" s="45" t="n">
        <v>755</v>
      </c>
      <c r="M72" s="46" t="n">
        <v>0</v>
      </c>
      <c r="N72" s="45" t="n">
        <v>0</v>
      </c>
      <c r="O72" s="46" t="n">
        <v>430</v>
      </c>
      <c r="P72" s="45" t="n">
        <v>860</v>
      </c>
      <c r="Q72" s="46" t="n">
        <v>325</v>
      </c>
      <c r="R72" s="45" t="n">
        <v>1621.16</v>
      </c>
      <c r="S72" s="48" t="n">
        <f aca="false">SUM(E72:R72)</f>
        <v>6906.16</v>
      </c>
      <c r="U72" s="32"/>
      <c r="V72" s="26"/>
    </row>
    <row r="73" customFormat="false" ht="14.4" hidden="false" customHeight="false" outlineLevel="0" collapsed="false">
      <c r="A73" s="1"/>
      <c r="C73" s="49" t="s">
        <v>57</v>
      </c>
      <c r="D73" s="50" t="s">
        <v>42</v>
      </c>
      <c r="E73" s="51" t="n">
        <v>430</v>
      </c>
      <c r="F73" s="52" t="n">
        <v>430</v>
      </c>
      <c r="G73" s="51" t="n">
        <v>325</v>
      </c>
      <c r="H73" s="52" t="n">
        <v>325</v>
      </c>
      <c r="I73" s="51" t="n">
        <v>0</v>
      </c>
      <c r="J73" s="51" t="n">
        <v>430</v>
      </c>
      <c r="K73" s="51" t="n">
        <v>32.22</v>
      </c>
      <c r="L73" s="51" t="n">
        <v>468.31</v>
      </c>
      <c r="M73" s="52" t="n">
        <v>0</v>
      </c>
      <c r="N73" s="51" t="n">
        <v>0</v>
      </c>
      <c r="O73" s="52" t="n">
        <v>430</v>
      </c>
      <c r="P73" s="51" t="n">
        <v>468.31</v>
      </c>
      <c r="Q73" s="52" t="n">
        <v>325</v>
      </c>
      <c r="R73" s="51" t="n">
        <v>1621.16</v>
      </c>
      <c r="S73" s="54" t="n">
        <f aca="false">SUM(E73:R73)</f>
        <v>5285</v>
      </c>
      <c r="U73" s="32"/>
      <c r="V73" s="26"/>
    </row>
    <row r="74" customFormat="false" ht="14.4" hidden="false" customHeight="false" outlineLevel="0" collapsed="false">
      <c r="A74" s="1"/>
      <c r="C74" s="77"/>
      <c r="D74" s="56" t="s">
        <v>58</v>
      </c>
      <c r="E74" s="57" t="n">
        <v>365.5</v>
      </c>
      <c r="F74" s="58" t="n">
        <v>365.5</v>
      </c>
      <c r="G74" s="57" t="n">
        <v>276.25</v>
      </c>
      <c r="H74" s="58" t="n">
        <v>276.25</v>
      </c>
      <c r="I74" s="57" t="n">
        <v>0</v>
      </c>
      <c r="J74" s="57" t="n">
        <v>365.5</v>
      </c>
      <c r="K74" s="57" t="n">
        <v>27.39</v>
      </c>
      <c r="L74" s="57" t="n">
        <v>398.06</v>
      </c>
      <c r="M74" s="58" t="n">
        <v>0</v>
      </c>
      <c r="N74" s="57" t="n">
        <v>0</v>
      </c>
      <c r="O74" s="58" t="n">
        <v>365.5</v>
      </c>
      <c r="P74" s="57" t="n">
        <v>398.06</v>
      </c>
      <c r="Q74" s="58" t="n">
        <v>276.25</v>
      </c>
      <c r="R74" s="57" t="n">
        <v>1377.99</v>
      </c>
      <c r="S74" s="19" t="n">
        <f aca="false">SUM(E74:R74)</f>
        <v>4492.25</v>
      </c>
      <c r="U74" s="32"/>
      <c r="V74" s="26"/>
    </row>
    <row r="75" customFormat="false" ht="15" hidden="false" customHeight="false" outlineLevel="0" collapsed="false">
      <c r="A75" s="1"/>
      <c r="C75" s="49" t="s">
        <v>46</v>
      </c>
      <c r="D75" s="31" t="s">
        <v>23</v>
      </c>
      <c r="E75" s="51" t="n">
        <v>7.87</v>
      </c>
      <c r="F75" s="52" t="n">
        <v>7.87</v>
      </c>
      <c r="G75" s="51" t="n">
        <v>7.87</v>
      </c>
      <c r="H75" s="52" t="n">
        <v>7.87</v>
      </c>
      <c r="I75" s="51" t="n">
        <v>0</v>
      </c>
      <c r="J75" s="51" t="n">
        <v>0</v>
      </c>
      <c r="K75" s="51" t="n">
        <v>7.87</v>
      </c>
      <c r="L75" s="51" t="n">
        <v>7.87</v>
      </c>
      <c r="M75" s="52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62" t="n">
        <f aca="false">SUM(E75:R75)</f>
        <v>47.22</v>
      </c>
      <c r="U75" s="32"/>
      <c r="V75" s="26"/>
    </row>
    <row r="76" customFormat="false" ht="15" hidden="false" customHeight="false" outlineLevel="0" collapsed="false">
      <c r="A76" s="1"/>
      <c r="C76" s="86"/>
      <c r="D76" s="64" t="s">
        <v>24</v>
      </c>
      <c r="E76" s="65" t="n">
        <f aca="false">SUM(E73,E75)</f>
        <v>437.87</v>
      </c>
      <c r="F76" s="66" t="n">
        <f aca="false">SUM(F73,F75)</f>
        <v>437.87</v>
      </c>
      <c r="G76" s="65" t="n">
        <f aca="false">SUM(G73,G75)</f>
        <v>332.87</v>
      </c>
      <c r="H76" s="66" t="n">
        <f aca="false">SUM(H73,H75)</f>
        <v>332.87</v>
      </c>
      <c r="I76" s="65" t="n">
        <f aca="false">SUM(I73,I75)</f>
        <v>0</v>
      </c>
      <c r="J76" s="65" t="n">
        <f aca="false">SUM(J73,J75)</f>
        <v>430</v>
      </c>
      <c r="K76" s="65" t="n">
        <f aca="false">SUM(K73,K75)</f>
        <v>40.09</v>
      </c>
      <c r="L76" s="65" t="n">
        <f aca="false">SUM(L73,L75)</f>
        <v>476.18</v>
      </c>
      <c r="M76" s="66" t="n">
        <f aca="false">SUM(M73,M75)</f>
        <v>0</v>
      </c>
      <c r="N76" s="65" t="n">
        <f aca="false">SUM(N73,N75)</f>
        <v>0</v>
      </c>
      <c r="O76" s="66" t="n">
        <f aca="false">SUM(O73,O75)</f>
        <v>430</v>
      </c>
      <c r="P76" s="65" t="n">
        <f aca="false">SUM(P73,P75)</f>
        <v>468.31</v>
      </c>
      <c r="Q76" s="66" t="n">
        <f aca="false">SUM(Q73,Q75)</f>
        <v>325</v>
      </c>
      <c r="R76" s="65" t="n">
        <f aca="false">SUM(R73,R75)</f>
        <v>1621.16</v>
      </c>
      <c r="S76" s="68" t="n">
        <f aca="false">SUM(E76:R76)</f>
        <v>5332.22</v>
      </c>
      <c r="U76" s="32"/>
      <c r="V76" s="26"/>
    </row>
    <row r="77" customFormat="false" ht="15" hidden="false" customHeight="false" outlineLevel="0" collapsed="false">
      <c r="A77" s="1"/>
      <c r="C77" s="77" t="s">
        <v>59</v>
      </c>
      <c r="D77" s="56" t="s">
        <v>40</v>
      </c>
      <c r="E77" s="45" t="n">
        <v>325</v>
      </c>
      <c r="F77" s="46" t="n">
        <v>745</v>
      </c>
      <c r="G77" s="45" t="n">
        <v>850</v>
      </c>
      <c r="H77" s="46" t="n">
        <v>535</v>
      </c>
      <c r="I77" s="45" t="n">
        <v>105</v>
      </c>
      <c r="J77" s="45" t="n">
        <v>430</v>
      </c>
      <c r="K77" s="45" t="n">
        <v>975</v>
      </c>
      <c r="L77" s="45" t="n">
        <v>860</v>
      </c>
      <c r="M77" s="46" t="n">
        <v>420</v>
      </c>
      <c r="N77" s="45" t="n">
        <v>430</v>
      </c>
      <c r="O77" s="46" t="n">
        <v>535</v>
      </c>
      <c r="P77" s="45" t="n">
        <v>860</v>
      </c>
      <c r="Q77" s="46" t="n">
        <v>430</v>
      </c>
      <c r="R77" s="45" t="n">
        <v>784.56</v>
      </c>
      <c r="S77" s="81" t="n">
        <f aca="false">SUM(E77:R77)</f>
        <v>8284.56</v>
      </c>
      <c r="U77" s="32"/>
      <c r="V77" s="26"/>
    </row>
    <row r="78" customFormat="false" ht="15.6" hidden="false" customHeight="false" outlineLevel="0" collapsed="false">
      <c r="A78" s="1"/>
      <c r="C78" s="49" t="s">
        <v>57</v>
      </c>
      <c r="D78" s="50" t="s">
        <v>42</v>
      </c>
      <c r="E78" s="51" t="n">
        <v>325</v>
      </c>
      <c r="F78" s="52" t="n">
        <v>456.89</v>
      </c>
      <c r="G78" s="51" t="n">
        <v>456.89</v>
      </c>
      <c r="H78" s="52" t="n">
        <v>456.89</v>
      </c>
      <c r="I78" s="51" t="n">
        <v>105</v>
      </c>
      <c r="J78" s="51" t="n">
        <v>430</v>
      </c>
      <c r="K78" s="51" t="n">
        <v>32.22</v>
      </c>
      <c r="L78" s="51" t="n">
        <v>468.31</v>
      </c>
      <c r="M78" s="52" t="n">
        <v>420</v>
      </c>
      <c r="N78" s="51" t="n">
        <v>430</v>
      </c>
      <c r="O78" s="52" t="n">
        <v>468.31</v>
      </c>
      <c r="P78" s="51" t="n">
        <v>468.31</v>
      </c>
      <c r="Q78" s="52" t="n">
        <v>430</v>
      </c>
      <c r="R78" s="51" t="n">
        <v>784.56</v>
      </c>
      <c r="S78" s="81" t="n">
        <f aca="false">SUM(E78:R78)</f>
        <v>5732.38</v>
      </c>
      <c r="U78" s="32"/>
      <c r="V78" s="26"/>
    </row>
    <row r="79" customFormat="false" ht="15.6" hidden="false" customHeight="false" outlineLevel="0" collapsed="false">
      <c r="A79" s="1"/>
      <c r="C79" s="77"/>
      <c r="D79" s="56" t="s">
        <v>60</v>
      </c>
      <c r="E79" s="57" t="n">
        <v>318.5</v>
      </c>
      <c r="F79" s="58" t="n">
        <v>447.75</v>
      </c>
      <c r="G79" s="57" t="n">
        <v>447.75</v>
      </c>
      <c r="H79" s="58" t="n">
        <v>447.75</v>
      </c>
      <c r="I79" s="57" t="n">
        <v>102.9</v>
      </c>
      <c r="J79" s="57" t="n">
        <v>421.4</v>
      </c>
      <c r="K79" s="57" t="n">
        <v>31.58</v>
      </c>
      <c r="L79" s="57" t="n">
        <v>458.94</v>
      </c>
      <c r="M79" s="58" t="n">
        <v>411.6</v>
      </c>
      <c r="N79" s="57" t="n">
        <v>421.4</v>
      </c>
      <c r="O79" s="58" t="n">
        <v>458.94</v>
      </c>
      <c r="P79" s="57" t="n">
        <v>458.94</v>
      </c>
      <c r="Q79" s="58" t="n">
        <v>421.4</v>
      </c>
      <c r="R79" s="57" t="n">
        <v>768.87</v>
      </c>
      <c r="S79" s="82" t="n">
        <f aca="false">SUM(E79:R79)</f>
        <v>5617.72</v>
      </c>
      <c r="U79" s="32"/>
      <c r="V79" s="26"/>
    </row>
    <row r="80" customFormat="false" ht="15.6" hidden="false" customHeight="false" outlineLevel="0" collapsed="false">
      <c r="A80" s="1"/>
      <c r="C80" s="49" t="s">
        <v>46</v>
      </c>
      <c r="D80" s="31" t="s">
        <v>23</v>
      </c>
      <c r="E80" s="51" t="n">
        <v>7.87</v>
      </c>
      <c r="F80" s="52" t="n">
        <v>7.87</v>
      </c>
      <c r="G80" s="51" t="n">
        <v>7.87</v>
      </c>
      <c r="H80" s="52" t="n">
        <v>7.87</v>
      </c>
      <c r="I80" s="51" t="n">
        <v>7.87</v>
      </c>
      <c r="J80" s="51" t="n">
        <v>0</v>
      </c>
      <c r="K80" s="51" t="n">
        <v>7.87</v>
      </c>
      <c r="L80" s="51" t="n">
        <v>7.87</v>
      </c>
      <c r="M80" s="52" t="n">
        <v>7.87</v>
      </c>
      <c r="N80" s="51" t="n">
        <v>7.87</v>
      </c>
      <c r="O80" s="51" t="n">
        <v>7.87</v>
      </c>
      <c r="P80" s="51" t="n">
        <v>7.87</v>
      </c>
      <c r="Q80" s="51" t="n">
        <v>7.87</v>
      </c>
      <c r="R80" s="51" t="n">
        <v>0</v>
      </c>
      <c r="S80" s="83" t="n">
        <f aca="false">SUM(E80:R80)</f>
        <v>94.44</v>
      </c>
      <c r="U80" s="32"/>
      <c r="V80" s="26"/>
    </row>
    <row r="81" customFormat="false" ht="15" hidden="false" customHeight="false" outlineLevel="0" collapsed="false">
      <c r="A81" s="1"/>
      <c r="C81" s="87"/>
      <c r="D81" s="64" t="s">
        <v>24</v>
      </c>
      <c r="E81" s="65" t="n">
        <f aca="false">SUM(E78,E80)</f>
        <v>332.87</v>
      </c>
      <c r="F81" s="66" t="n">
        <f aca="false">SUM(F78,F80)</f>
        <v>464.76</v>
      </c>
      <c r="G81" s="65" t="n">
        <f aca="false">SUM(G78,G80)</f>
        <v>464.76</v>
      </c>
      <c r="H81" s="66" t="n">
        <f aca="false">SUM(H78,H80)</f>
        <v>464.76</v>
      </c>
      <c r="I81" s="65" t="n">
        <f aca="false">SUM(I78,I80)</f>
        <v>112.87</v>
      </c>
      <c r="J81" s="65" t="n">
        <f aca="false">SUM(J78,J80)</f>
        <v>430</v>
      </c>
      <c r="K81" s="65" t="n">
        <f aca="false">SUM(K78,K80)</f>
        <v>40.09</v>
      </c>
      <c r="L81" s="65" t="n">
        <f aca="false">SUM(L78,L80)</f>
        <v>476.18</v>
      </c>
      <c r="M81" s="66" t="n">
        <f aca="false">SUM(M78,M80)</f>
        <v>427.87</v>
      </c>
      <c r="N81" s="65" t="n">
        <f aca="false">SUM(N78,N80)</f>
        <v>437.87</v>
      </c>
      <c r="O81" s="66" t="n">
        <f aca="false">SUM(O78,O80)</f>
        <v>476.18</v>
      </c>
      <c r="P81" s="65" t="n">
        <f aca="false">SUM(P78,P80)</f>
        <v>476.18</v>
      </c>
      <c r="Q81" s="66" t="n">
        <f aca="false">SUM(Q78,Q80)</f>
        <v>437.87</v>
      </c>
      <c r="R81" s="65" t="n">
        <f aca="false">SUM(R78,R80)</f>
        <v>784.56</v>
      </c>
      <c r="S81" s="84" t="n">
        <f aca="false">SUM(E81:R81)</f>
        <v>5826.82</v>
      </c>
      <c r="U81" s="32"/>
      <c r="V81" s="26"/>
    </row>
    <row r="82" customFormat="false" ht="14.4" hidden="false" customHeight="false" outlineLevel="0" collapsed="false">
      <c r="A82" s="1"/>
      <c r="C82" s="43" t="s">
        <v>61</v>
      </c>
      <c r="D82" s="56" t="s">
        <v>40</v>
      </c>
      <c r="E82" s="45" t="n">
        <v>430</v>
      </c>
      <c r="F82" s="46" t="n">
        <v>850</v>
      </c>
      <c r="G82" s="45" t="n">
        <v>850</v>
      </c>
      <c r="H82" s="46" t="n">
        <v>430</v>
      </c>
      <c r="I82" s="45" t="n">
        <v>105</v>
      </c>
      <c r="J82" s="45" t="n">
        <v>430</v>
      </c>
      <c r="K82" s="45" t="n">
        <v>975</v>
      </c>
      <c r="L82" s="45" t="n">
        <v>1070</v>
      </c>
      <c r="M82" s="46" t="n">
        <v>420</v>
      </c>
      <c r="N82" s="45" t="n">
        <v>325</v>
      </c>
      <c r="O82" s="46" t="n">
        <v>535</v>
      </c>
      <c r="P82" s="45" t="n">
        <v>1070</v>
      </c>
      <c r="Q82" s="46" t="n">
        <v>535</v>
      </c>
      <c r="R82" s="45" t="n">
        <v>1600.95</v>
      </c>
      <c r="S82" s="48" t="n">
        <f aca="false">SUM(E82:R82)</f>
        <v>9625.95</v>
      </c>
      <c r="U82" s="32"/>
      <c r="V82" s="26"/>
    </row>
    <row r="83" customFormat="false" ht="14.4" hidden="false" customHeight="false" outlineLevel="0" collapsed="false">
      <c r="A83" s="1"/>
      <c r="C83" s="49" t="s">
        <v>57</v>
      </c>
      <c r="D83" s="50" t="s">
        <v>42</v>
      </c>
      <c r="E83" s="51" t="n">
        <v>430</v>
      </c>
      <c r="F83" s="52" t="n">
        <v>609.18</v>
      </c>
      <c r="G83" s="51" t="n">
        <v>609.18</v>
      </c>
      <c r="H83" s="52" t="n">
        <v>430</v>
      </c>
      <c r="I83" s="51" t="n">
        <v>105</v>
      </c>
      <c r="J83" s="51" t="n">
        <v>430</v>
      </c>
      <c r="K83" s="51" t="n">
        <v>186.29</v>
      </c>
      <c r="L83" s="51" t="n">
        <v>624.41</v>
      </c>
      <c r="M83" s="52" t="n">
        <v>420</v>
      </c>
      <c r="N83" s="51" t="n">
        <v>325</v>
      </c>
      <c r="O83" s="52" t="n">
        <v>535</v>
      </c>
      <c r="P83" s="51" t="n">
        <v>624.41</v>
      </c>
      <c r="Q83" s="52" t="n">
        <v>535</v>
      </c>
      <c r="R83" s="51" t="n">
        <v>1600.95</v>
      </c>
      <c r="S83" s="54" t="n">
        <f aca="false">SUM(E83:R83)</f>
        <v>7464.42</v>
      </c>
      <c r="U83" s="32"/>
      <c r="V83" s="26"/>
    </row>
    <row r="84" customFormat="false" ht="14.4" hidden="false" customHeight="false" outlineLevel="0" collapsed="false">
      <c r="A84" s="1"/>
      <c r="C84" s="77"/>
      <c r="D84" s="56" t="s">
        <v>62</v>
      </c>
      <c r="E84" s="57" t="n">
        <v>412.8</v>
      </c>
      <c r="F84" s="58" t="n">
        <v>584.81</v>
      </c>
      <c r="G84" s="57" t="n">
        <v>584.81</v>
      </c>
      <c r="H84" s="58" t="n">
        <v>412.8</v>
      </c>
      <c r="I84" s="57" t="n">
        <v>100.8</v>
      </c>
      <c r="J84" s="57" t="n">
        <v>412.8</v>
      </c>
      <c r="K84" s="57" t="n">
        <v>178.84</v>
      </c>
      <c r="L84" s="57" t="n">
        <v>599.43</v>
      </c>
      <c r="M84" s="58" t="n">
        <v>403.2</v>
      </c>
      <c r="N84" s="57" t="n">
        <v>312</v>
      </c>
      <c r="O84" s="58" t="n">
        <v>513.6</v>
      </c>
      <c r="P84" s="57" t="n">
        <v>599.43</v>
      </c>
      <c r="Q84" s="58" t="n">
        <v>513.6</v>
      </c>
      <c r="R84" s="57" t="n">
        <v>1536.91</v>
      </c>
      <c r="S84" s="19" t="n">
        <f aca="false">SUM(E84:R84)</f>
        <v>7165.83</v>
      </c>
      <c r="U84" s="32"/>
      <c r="V84" s="26"/>
    </row>
    <row r="85" customFormat="false" ht="15" hidden="false" customHeight="false" outlineLevel="0" collapsed="false">
      <c r="A85" s="1"/>
      <c r="C85" s="49" t="s">
        <v>46</v>
      </c>
      <c r="D85" s="31" t="s">
        <v>23</v>
      </c>
      <c r="E85" s="51" t="n">
        <v>7.87</v>
      </c>
      <c r="F85" s="52" t="n">
        <v>7.87</v>
      </c>
      <c r="G85" s="51" t="n">
        <v>7.87</v>
      </c>
      <c r="H85" s="52" t="n">
        <v>7.87</v>
      </c>
      <c r="I85" s="51" t="n">
        <v>7.87</v>
      </c>
      <c r="J85" s="51" t="n">
        <v>0</v>
      </c>
      <c r="K85" s="51" t="n">
        <v>7.87</v>
      </c>
      <c r="L85" s="51" t="n">
        <v>7.87</v>
      </c>
      <c r="M85" s="52" t="n">
        <v>7.87</v>
      </c>
      <c r="N85" s="51" t="n">
        <v>7.87</v>
      </c>
      <c r="O85" s="51" t="n">
        <v>7.87</v>
      </c>
      <c r="P85" s="51" t="n">
        <v>7.87</v>
      </c>
      <c r="Q85" s="51" t="n">
        <v>7.87</v>
      </c>
      <c r="R85" s="51" t="n">
        <v>0</v>
      </c>
      <c r="S85" s="62" t="n">
        <f aca="false">SUM(E85:R85)</f>
        <v>94.44</v>
      </c>
      <c r="U85" s="32"/>
      <c r="V85" s="26"/>
    </row>
    <row r="86" customFormat="false" ht="15" hidden="false" customHeight="false" outlineLevel="0" collapsed="false">
      <c r="A86" s="1"/>
      <c r="C86" s="63"/>
      <c r="D86" s="64" t="s">
        <v>24</v>
      </c>
      <c r="E86" s="65" t="n">
        <f aca="false">SUM(E83,E85)</f>
        <v>437.87</v>
      </c>
      <c r="F86" s="66" t="n">
        <f aca="false">SUM(F83,F85)</f>
        <v>617.05</v>
      </c>
      <c r="G86" s="65" t="n">
        <f aca="false">SUM(G83,G85)</f>
        <v>617.05</v>
      </c>
      <c r="H86" s="66" t="n">
        <f aca="false">SUM(H83,H85)</f>
        <v>437.87</v>
      </c>
      <c r="I86" s="65" t="n">
        <f aca="false">SUM(I83,I85)</f>
        <v>112.87</v>
      </c>
      <c r="J86" s="65" t="n">
        <f aca="false">SUM(J83,J85)</f>
        <v>430</v>
      </c>
      <c r="K86" s="65" t="n">
        <f aca="false">SUM(K83,K85)</f>
        <v>194.16</v>
      </c>
      <c r="L86" s="65" t="n">
        <f aca="false">SUM(L83,L85)</f>
        <v>632.28</v>
      </c>
      <c r="M86" s="66" t="n">
        <f aca="false">SUM(M83,M85)</f>
        <v>427.87</v>
      </c>
      <c r="N86" s="65" t="n">
        <f aca="false">SUM(N83,N85)</f>
        <v>332.87</v>
      </c>
      <c r="O86" s="66" t="n">
        <f aca="false">SUM(O83,O85)</f>
        <v>542.87</v>
      </c>
      <c r="P86" s="65" t="n">
        <f aca="false">SUM(P83,P85)</f>
        <v>632.28</v>
      </c>
      <c r="Q86" s="66" t="n">
        <f aca="false">SUM(Q83,Q85)</f>
        <v>542.87</v>
      </c>
      <c r="R86" s="65" t="n">
        <f aca="false">SUM(R83,R85)</f>
        <v>1600.95</v>
      </c>
      <c r="S86" s="68" t="n">
        <f aca="false">SUM(E86:R86)</f>
        <v>7558.86</v>
      </c>
      <c r="U86" s="32"/>
      <c r="V86" s="26"/>
    </row>
    <row r="87" customFormat="false" ht="14.4" hidden="false" customHeight="false" outlineLevel="0" collapsed="false">
      <c r="A87" s="1"/>
      <c r="C87" s="72" t="s">
        <v>63</v>
      </c>
      <c r="D87" s="56" t="s">
        <v>40</v>
      </c>
      <c r="E87" s="45" t="n">
        <v>325</v>
      </c>
      <c r="F87" s="46" t="n">
        <v>430</v>
      </c>
      <c r="G87" s="45" t="n">
        <v>430</v>
      </c>
      <c r="H87" s="46" t="n">
        <v>430</v>
      </c>
      <c r="I87" s="45" t="n">
        <v>0</v>
      </c>
      <c r="J87" s="45" t="n">
        <v>535</v>
      </c>
      <c r="K87" s="73"/>
      <c r="L87" s="73"/>
      <c r="M87" s="73"/>
      <c r="N87" s="47"/>
      <c r="O87" s="73"/>
      <c r="P87" s="73"/>
      <c r="Q87" s="73"/>
      <c r="R87" s="73"/>
      <c r="S87" s="48" t="n">
        <f aca="false">SUM(E87:R87)</f>
        <v>2150</v>
      </c>
      <c r="U87" s="32"/>
      <c r="V87" s="26"/>
    </row>
    <row r="88" customFormat="false" ht="14.4" hidden="false" customHeight="false" outlineLevel="0" collapsed="false">
      <c r="A88" s="1"/>
      <c r="C88" s="74" t="s">
        <v>57</v>
      </c>
      <c r="D88" s="50" t="s">
        <v>42</v>
      </c>
      <c r="E88" s="51" t="n">
        <v>325</v>
      </c>
      <c r="F88" s="52" t="n">
        <v>430</v>
      </c>
      <c r="G88" s="51" t="n">
        <v>430</v>
      </c>
      <c r="H88" s="52" t="n">
        <v>430</v>
      </c>
      <c r="I88" s="51" t="n">
        <v>0</v>
      </c>
      <c r="J88" s="51" t="n">
        <f aca="false">456.89+78.11</f>
        <v>535</v>
      </c>
      <c r="K88" s="53"/>
      <c r="L88" s="53"/>
      <c r="M88" s="75"/>
      <c r="N88" s="53"/>
      <c r="O88" s="75"/>
      <c r="P88" s="53"/>
      <c r="Q88" s="75"/>
      <c r="R88" s="53"/>
      <c r="S88" s="54" t="n">
        <f aca="false">SUM(E88:R88)</f>
        <v>2150</v>
      </c>
      <c r="U88" s="32"/>
      <c r="V88" s="26"/>
    </row>
    <row r="89" customFormat="false" ht="14.4" hidden="false" customHeight="false" outlineLevel="0" collapsed="false">
      <c r="A89" s="1"/>
      <c r="C89" s="85" t="s">
        <v>34</v>
      </c>
      <c r="D89" s="56" t="s">
        <v>64</v>
      </c>
      <c r="E89" s="57" t="n">
        <v>282.75</v>
      </c>
      <c r="F89" s="58" t="n">
        <v>374.1</v>
      </c>
      <c r="G89" s="57" t="n">
        <v>374.1</v>
      </c>
      <c r="H89" s="58" t="n">
        <v>374.1</v>
      </c>
      <c r="I89" s="57" t="n">
        <v>0</v>
      </c>
      <c r="J89" s="57" t="n">
        <f aca="false">397.49+67.96</f>
        <v>465.45</v>
      </c>
      <c r="K89" s="59"/>
      <c r="L89" s="59"/>
      <c r="M89" s="76"/>
      <c r="N89" s="59"/>
      <c r="O89" s="76"/>
      <c r="P89" s="59"/>
      <c r="Q89" s="76"/>
      <c r="R89" s="59"/>
      <c r="S89" s="19" t="n">
        <f aca="false">SUM(E89:R89)</f>
        <v>1870.5</v>
      </c>
      <c r="U89" s="32"/>
      <c r="V89" s="26"/>
    </row>
    <row r="90" customFormat="false" ht="15" hidden="false" customHeight="false" outlineLevel="0" collapsed="false">
      <c r="A90" s="1"/>
      <c r="C90" s="49" t="s">
        <v>46</v>
      </c>
      <c r="D90" s="31" t="s">
        <v>23</v>
      </c>
      <c r="E90" s="51" t="n">
        <v>7.87</v>
      </c>
      <c r="F90" s="52" t="n">
        <v>7.87</v>
      </c>
      <c r="G90" s="51" t="n">
        <v>7.87</v>
      </c>
      <c r="H90" s="52" t="n">
        <v>7.87</v>
      </c>
      <c r="I90" s="51" t="n">
        <v>0</v>
      </c>
      <c r="J90" s="51" t="n">
        <v>7.87</v>
      </c>
      <c r="K90" s="53"/>
      <c r="L90" s="53"/>
      <c r="M90" s="75"/>
      <c r="N90" s="53"/>
      <c r="O90" s="53"/>
      <c r="P90" s="53"/>
      <c r="Q90" s="53"/>
      <c r="R90" s="53"/>
      <c r="S90" s="62" t="n">
        <f aca="false">SUM(E90:R90)</f>
        <v>39.35</v>
      </c>
      <c r="U90" s="32"/>
      <c r="V90" s="26"/>
    </row>
    <row r="91" customFormat="false" ht="15" hidden="false" customHeight="false" outlineLevel="0" collapsed="false">
      <c r="A91" s="1"/>
      <c r="C91" s="63" t="s">
        <v>47</v>
      </c>
      <c r="D91" s="64" t="s">
        <v>24</v>
      </c>
      <c r="E91" s="65" t="n">
        <f aca="false">SUM(E88,E90)</f>
        <v>332.87</v>
      </c>
      <c r="F91" s="66" t="n">
        <f aca="false">SUM(F88,F90)</f>
        <v>437.87</v>
      </c>
      <c r="G91" s="65" t="n">
        <f aca="false">SUM(G88,G90)</f>
        <v>437.87</v>
      </c>
      <c r="H91" s="66" t="n">
        <f aca="false">SUM(H88,H90)</f>
        <v>437.87</v>
      </c>
      <c r="I91" s="65" t="n">
        <f aca="false">SUM(I88,I90)</f>
        <v>0</v>
      </c>
      <c r="J91" s="65" t="n">
        <f aca="false">SUM(J88,J90)</f>
        <v>542.87</v>
      </c>
      <c r="K91" s="65" t="n">
        <f aca="false">SUM(K88,K90)</f>
        <v>0</v>
      </c>
      <c r="L91" s="65" t="n">
        <f aca="false">SUM(L88,L90)</f>
        <v>0</v>
      </c>
      <c r="M91" s="66" t="n">
        <f aca="false">SUM(M88,M90)</f>
        <v>0</v>
      </c>
      <c r="N91" s="65" t="n">
        <f aca="false">SUM(N88,N90)</f>
        <v>0</v>
      </c>
      <c r="O91" s="66" t="n">
        <f aca="false">SUM(O88,O90)</f>
        <v>0</v>
      </c>
      <c r="P91" s="65" t="n">
        <f aca="false">SUM(P88,P90)</f>
        <v>0</v>
      </c>
      <c r="Q91" s="66" t="n">
        <f aca="false">SUM(Q88,Q90)</f>
        <v>0</v>
      </c>
      <c r="R91" s="65" t="n">
        <f aca="false">SUM(R88,R90)</f>
        <v>0</v>
      </c>
      <c r="S91" s="68" t="n">
        <f aca="false">SUM(E91:R91)</f>
        <v>2189.35</v>
      </c>
      <c r="U91" s="32"/>
      <c r="V91" s="26"/>
    </row>
    <row r="92" customFormat="false" ht="14.4" hidden="false" customHeight="false" outlineLevel="0" collapsed="false">
      <c r="A92" s="1"/>
      <c r="C92" s="43" t="s">
        <v>65</v>
      </c>
      <c r="D92" s="56" t="s">
        <v>40</v>
      </c>
      <c r="E92" s="45" t="n">
        <v>430</v>
      </c>
      <c r="F92" s="46" t="n">
        <v>850</v>
      </c>
      <c r="G92" s="45" t="n">
        <v>1060</v>
      </c>
      <c r="H92" s="46" t="n">
        <v>535</v>
      </c>
      <c r="I92" s="45" t="n">
        <v>105</v>
      </c>
      <c r="J92" s="45" t="n">
        <v>640</v>
      </c>
      <c r="K92" s="45" t="n">
        <v>975</v>
      </c>
      <c r="L92" s="45" t="n">
        <v>1820</v>
      </c>
      <c r="M92" s="46" t="n">
        <v>920</v>
      </c>
      <c r="N92" s="45" t="n">
        <v>575</v>
      </c>
      <c r="O92" s="46" t="n">
        <v>1535</v>
      </c>
      <c r="P92" s="45" t="n">
        <v>2070</v>
      </c>
      <c r="Q92" s="46" t="n">
        <v>1285</v>
      </c>
      <c r="R92" s="45" t="n">
        <v>1856.03</v>
      </c>
      <c r="S92" s="48" t="n">
        <f aca="false">SUM(E92:R92)</f>
        <v>14656.03</v>
      </c>
      <c r="U92" s="32"/>
      <c r="V92" s="26"/>
    </row>
    <row r="93" customFormat="false" ht="14.4" hidden="false" customHeight="false" outlineLevel="0" collapsed="false">
      <c r="A93" s="1"/>
      <c r="C93" s="74" t="s">
        <v>66</v>
      </c>
      <c r="D93" s="50" t="s">
        <v>42</v>
      </c>
      <c r="E93" s="51" t="n">
        <v>430</v>
      </c>
      <c r="F93" s="52" t="n">
        <v>609.18</v>
      </c>
      <c r="G93" s="51" t="n">
        <v>609.18</v>
      </c>
      <c r="H93" s="52" t="n">
        <v>535</v>
      </c>
      <c r="I93" s="51" t="n">
        <v>105</v>
      </c>
      <c r="J93" s="51" t="n">
        <v>609.18</v>
      </c>
      <c r="K93" s="51" t="n">
        <v>289.72</v>
      </c>
      <c r="L93" s="51" t="n">
        <v>1230</v>
      </c>
      <c r="M93" s="52" t="n">
        <v>920</v>
      </c>
      <c r="N93" s="51" t="n">
        <v>575</v>
      </c>
      <c r="O93" s="52" t="n">
        <v>1230</v>
      </c>
      <c r="P93" s="51" t="n">
        <v>1230</v>
      </c>
      <c r="Q93" s="52" t="n">
        <v>1230</v>
      </c>
      <c r="R93" s="51" t="n">
        <v>1856.03</v>
      </c>
      <c r="S93" s="54" t="n">
        <f aca="false">SUM(E93:R93)</f>
        <v>11458.29</v>
      </c>
      <c r="U93" s="32"/>
      <c r="V93" s="26"/>
    </row>
    <row r="94" customFormat="false" ht="14.4" hidden="false" customHeight="false" outlineLevel="0" collapsed="false">
      <c r="A94" s="1"/>
      <c r="C94" s="88" t="s">
        <v>67</v>
      </c>
      <c r="D94" s="56" t="s">
        <v>68</v>
      </c>
      <c r="E94" s="57" t="n">
        <v>348.3</v>
      </c>
      <c r="F94" s="58" t="n">
        <v>493.44</v>
      </c>
      <c r="G94" s="57" t="n">
        <v>493.44</v>
      </c>
      <c r="H94" s="58" t="n">
        <v>433.35</v>
      </c>
      <c r="I94" s="57" t="n">
        <v>85.05</v>
      </c>
      <c r="J94" s="57" t="n">
        <v>493.44</v>
      </c>
      <c r="K94" s="57" t="n">
        <v>234.67</v>
      </c>
      <c r="L94" s="57" t="n">
        <v>922.5</v>
      </c>
      <c r="M94" s="58" t="n">
        <v>690</v>
      </c>
      <c r="N94" s="57" t="n">
        <v>431.25</v>
      </c>
      <c r="O94" s="58" t="n">
        <v>922.5</v>
      </c>
      <c r="P94" s="57" t="n">
        <v>922.5</v>
      </c>
      <c r="Q94" s="58" t="n">
        <v>922.5</v>
      </c>
      <c r="R94" s="57" t="n">
        <v>1392.02</v>
      </c>
      <c r="S94" s="19" t="n">
        <f aca="false">SUM(E94:R94)</f>
        <v>8784.96</v>
      </c>
      <c r="U94" s="32"/>
      <c r="V94" s="26"/>
    </row>
    <row r="95" customFormat="false" ht="15" hidden="false" customHeight="false" outlineLevel="0" collapsed="false">
      <c r="A95" s="1"/>
      <c r="C95" s="88" t="s">
        <v>69</v>
      </c>
      <c r="D95" s="31" t="s">
        <v>23</v>
      </c>
      <c r="E95" s="51" t="n">
        <v>0</v>
      </c>
      <c r="F95" s="52" t="s">
        <v>70</v>
      </c>
      <c r="G95" s="51" t="n">
        <v>0</v>
      </c>
      <c r="H95" s="52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2" t="n">
        <v>0</v>
      </c>
      <c r="N95" s="51" t="n">
        <v>0</v>
      </c>
      <c r="O95" s="52" t="n">
        <v>0</v>
      </c>
      <c r="P95" s="51" t="n">
        <v>0</v>
      </c>
      <c r="Q95" s="52" t="n">
        <v>0</v>
      </c>
      <c r="R95" s="51" t="n">
        <v>0</v>
      </c>
      <c r="S95" s="62" t="n">
        <f aca="false">SUM(E95:R95)</f>
        <v>0</v>
      </c>
      <c r="U95" s="26"/>
      <c r="V95" s="26"/>
    </row>
    <row r="96" customFormat="false" ht="15" hidden="false" customHeight="false" outlineLevel="0" collapsed="false">
      <c r="A96" s="1"/>
      <c r="C96" s="63"/>
      <c r="D96" s="64" t="s">
        <v>24</v>
      </c>
      <c r="E96" s="65" t="n">
        <f aca="false">SUM(E93,E95)</f>
        <v>430</v>
      </c>
      <c r="F96" s="66" t="n">
        <f aca="false">SUM(F93,F95)</f>
        <v>609.18</v>
      </c>
      <c r="G96" s="65" t="n">
        <f aca="false">SUM(G93,G95)</f>
        <v>609.18</v>
      </c>
      <c r="H96" s="66" t="n">
        <f aca="false">SUM(H93,H95)</f>
        <v>535</v>
      </c>
      <c r="I96" s="65" t="n">
        <f aca="false">SUM(I93,I95)</f>
        <v>105</v>
      </c>
      <c r="J96" s="65" t="n">
        <f aca="false">SUM(J93,J95)</f>
        <v>609.18</v>
      </c>
      <c r="K96" s="65" t="n">
        <f aca="false">SUM(K93,K95)</f>
        <v>289.72</v>
      </c>
      <c r="L96" s="65" t="n">
        <f aca="false">SUM(L93,L95)</f>
        <v>1230</v>
      </c>
      <c r="M96" s="66" t="n">
        <f aca="false">SUM(M93,M95)</f>
        <v>920</v>
      </c>
      <c r="N96" s="65" t="n">
        <f aca="false">SUM(N93,N95)</f>
        <v>575</v>
      </c>
      <c r="O96" s="66" t="n">
        <f aca="false">SUM(O93,O95)</f>
        <v>1230</v>
      </c>
      <c r="P96" s="65" t="n">
        <f aca="false">SUM(P93,P95)</f>
        <v>1230</v>
      </c>
      <c r="Q96" s="66" t="n">
        <f aca="false">SUM(Q93,Q95)</f>
        <v>1230</v>
      </c>
      <c r="R96" s="65" t="n">
        <f aca="false">SUM(R93,R95)</f>
        <v>1856.03</v>
      </c>
      <c r="S96" s="68" t="n">
        <f aca="false">SUM(E96:R96)</f>
        <v>11458.29</v>
      </c>
      <c r="U96" s="26"/>
      <c r="V96" s="26"/>
    </row>
    <row r="97" customFormat="false" ht="14.4" hidden="false" customHeight="false" outlineLevel="0" collapsed="false">
      <c r="A97" s="1"/>
      <c r="C97" s="43" t="s">
        <v>37</v>
      </c>
      <c r="D97" s="56" t="s">
        <v>40</v>
      </c>
      <c r="E97" s="45"/>
      <c r="F97" s="46"/>
      <c r="G97" s="45"/>
      <c r="H97" s="46"/>
      <c r="I97" s="73"/>
      <c r="J97" s="73"/>
      <c r="K97" s="45" t="n">
        <v>975</v>
      </c>
      <c r="L97" s="45"/>
      <c r="M97" s="73"/>
      <c r="N97" s="47"/>
      <c r="O97" s="73"/>
      <c r="P97" s="73"/>
      <c r="Q97" s="73"/>
      <c r="R97" s="73"/>
      <c r="S97" s="48" t="n">
        <f aca="false">SUM(E97:R97)</f>
        <v>975</v>
      </c>
      <c r="U97" s="32"/>
      <c r="V97" s="26"/>
    </row>
    <row r="98" customFormat="false" ht="14.4" hidden="false" customHeight="false" outlineLevel="0" collapsed="false">
      <c r="A98" s="1"/>
      <c r="C98" s="49" t="s">
        <v>54</v>
      </c>
      <c r="D98" s="50" t="s">
        <v>42</v>
      </c>
      <c r="E98" s="51"/>
      <c r="F98" s="52"/>
      <c r="G98" s="51"/>
      <c r="H98" s="52"/>
      <c r="I98" s="53"/>
      <c r="J98" s="53"/>
      <c r="K98" s="51" t="n">
        <f aca="false">574+153.89</f>
        <v>727.89</v>
      </c>
      <c r="L98" s="51"/>
      <c r="M98" s="75"/>
      <c r="N98" s="53"/>
      <c r="O98" s="75"/>
      <c r="P98" s="53"/>
      <c r="Q98" s="75"/>
      <c r="R98" s="53"/>
      <c r="S98" s="54" t="n">
        <f aca="false">SUM(E98:R98)</f>
        <v>727.89</v>
      </c>
      <c r="U98" s="32"/>
      <c r="V98" s="26"/>
    </row>
    <row r="99" customFormat="false" ht="14.4" hidden="false" customHeight="false" outlineLevel="0" collapsed="false">
      <c r="A99" s="1"/>
      <c r="C99" s="89" t="s">
        <v>71</v>
      </c>
      <c r="D99" s="56" t="s">
        <v>45</v>
      </c>
      <c r="E99" s="57"/>
      <c r="F99" s="58"/>
      <c r="G99" s="57"/>
      <c r="H99" s="58"/>
      <c r="I99" s="59"/>
      <c r="J99" s="59"/>
      <c r="K99" s="57" t="n">
        <f aca="false">436.24+116.96</f>
        <v>553.2</v>
      </c>
      <c r="L99" s="57"/>
      <c r="M99" s="76"/>
      <c r="N99" s="59"/>
      <c r="O99" s="76"/>
      <c r="P99" s="59"/>
      <c r="Q99" s="76"/>
      <c r="R99" s="59"/>
      <c r="S99" s="19" t="n">
        <f aca="false">SUM(E99:R99)</f>
        <v>553.2</v>
      </c>
      <c r="U99" s="32"/>
      <c r="V99" s="26"/>
    </row>
    <row r="100" customFormat="false" ht="15" hidden="false" customHeight="false" outlineLevel="0" collapsed="false">
      <c r="A100" s="1"/>
      <c r="C100" s="55" t="s">
        <v>72</v>
      </c>
      <c r="D100" s="31" t="s">
        <v>23</v>
      </c>
      <c r="E100" s="51"/>
      <c r="F100" s="52"/>
      <c r="G100" s="51"/>
      <c r="H100" s="52"/>
      <c r="I100" s="53"/>
      <c r="J100" s="53"/>
      <c r="K100" s="51" t="n">
        <v>0</v>
      </c>
      <c r="L100" s="51"/>
      <c r="M100" s="75"/>
      <c r="N100" s="53"/>
      <c r="O100" s="53"/>
      <c r="P100" s="53"/>
      <c r="Q100" s="53"/>
      <c r="R100" s="53"/>
      <c r="S100" s="62" t="n">
        <f aca="false">SUM(E100:R100)</f>
        <v>0</v>
      </c>
      <c r="U100" s="26"/>
      <c r="V100" s="26"/>
    </row>
    <row r="101" customFormat="false" ht="15" hidden="false" customHeight="false" outlineLevel="0" collapsed="false">
      <c r="A101" s="1"/>
      <c r="C101" s="63" t="s">
        <v>47</v>
      </c>
      <c r="D101" s="64" t="s">
        <v>24</v>
      </c>
      <c r="E101" s="65" t="n">
        <f aca="false">SUM(E98,E100)</f>
        <v>0</v>
      </c>
      <c r="F101" s="66" t="n">
        <f aca="false">SUM(F98,F100)</f>
        <v>0</v>
      </c>
      <c r="G101" s="65" t="n">
        <f aca="false">SUM(G98,G100)</f>
        <v>0</v>
      </c>
      <c r="H101" s="66" t="n">
        <f aca="false">SUM(H98,H100)</f>
        <v>0</v>
      </c>
      <c r="I101" s="65" t="n">
        <f aca="false">SUM(I98,I100)</f>
        <v>0</v>
      </c>
      <c r="J101" s="65" t="n">
        <f aca="false">SUM(J98,J100)</f>
        <v>0</v>
      </c>
      <c r="K101" s="65" t="n">
        <f aca="false">SUM(K98,K100)</f>
        <v>727.89</v>
      </c>
      <c r="L101" s="65" t="n">
        <f aca="false">SUM(L98,L100)</f>
        <v>0</v>
      </c>
      <c r="M101" s="66" t="n">
        <f aca="false">SUM(M98,M100)</f>
        <v>0</v>
      </c>
      <c r="N101" s="65" t="n">
        <f aca="false">SUM(N98,N100)</f>
        <v>0</v>
      </c>
      <c r="O101" s="66" t="n">
        <f aca="false">SUM(O98,O100)</f>
        <v>0</v>
      </c>
      <c r="P101" s="65" t="n">
        <f aca="false">SUM(P98,P100)</f>
        <v>0</v>
      </c>
      <c r="Q101" s="66" t="n">
        <f aca="false">SUM(Q98,Q100)</f>
        <v>0</v>
      </c>
      <c r="R101" s="65" t="n">
        <f aca="false">SUM(R98,R100)</f>
        <v>0</v>
      </c>
      <c r="S101" s="68" t="n">
        <f aca="false">SUM(E101:R101)</f>
        <v>727.89</v>
      </c>
      <c r="U101" s="26"/>
      <c r="V101" s="26"/>
    </row>
    <row r="102" customFormat="false" ht="14.4" hidden="false" customHeight="false" outlineLevel="0" collapsed="false">
      <c r="A102" s="1"/>
      <c r="C102" s="43" t="s">
        <v>73</v>
      </c>
      <c r="D102" s="56" t="s">
        <v>40</v>
      </c>
      <c r="E102" s="45"/>
      <c r="F102" s="46"/>
      <c r="G102" s="45"/>
      <c r="H102" s="46"/>
      <c r="I102" s="73"/>
      <c r="J102" s="73"/>
      <c r="K102" s="45" t="n">
        <v>975</v>
      </c>
      <c r="L102" s="45" t="n">
        <v>650</v>
      </c>
      <c r="M102" s="46" t="n">
        <v>0</v>
      </c>
      <c r="N102" s="45" t="n">
        <v>325</v>
      </c>
      <c r="O102" s="46" t="n">
        <v>325</v>
      </c>
      <c r="P102" s="45" t="n">
        <v>650</v>
      </c>
      <c r="Q102" s="46" t="n">
        <v>430</v>
      </c>
      <c r="R102" s="45" t="n">
        <v>734.79</v>
      </c>
      <c r="S102" s="48" t="n">
        <f aca="false">SUM(E102:R102)</f>
        <v>4089.79</v>
      </c>
      <c r="U102" s="32"/>
      <c r="V102" s="26"/>
    </row>
    <row r="103" customFormat="false" ht="14.4" hidden="false" customHeight="false" outlineLevel="0" collapsed="false">
      <c r="A103" s="1"/>
      <c r="C103" s="49" t="s">
        <v>54</v>
      </c>
      <c r="D103" s="50" t="s">
        <v>42</v>
      </c>
      <c r="E103" s="51"/>
      <c r="F103" s="52"/>
      <c r="G103" s="51"/>
      <c r="H103" s="52"/>
      <c r="I103" s="53"/>
      <c r="J103" s="53"/>
      <c r="K103" s="51" t="n">
        <v>291.39</v>
      </c>
      <c r="L103" s="51" t="n">
        <v>624.41</v>
      </c>
      <c r="M103" s="52" t="n">
        <v>0</v>
      </c>
      <c r="N103" s="51" t="n">
        <v>325</v>
      </c>
      <c r="O103" s="52" t="n">
        <v>325</v>
      </c>
      <c r="P103" s="51" t="n">
        <v>624.41</v>
      </c>
      <c r="Q103" s="52" t="n">
        <v>430</v>
      </c>
      <c r="R103" s="51" t="n">
        <v>734.79</v>
      </c>
      <c r="S103" s="54" t="n">
        <f aca="false">SUM(E103:R103)</f>
        <v>3355</v>
      </c>
      <c r="U103" s="32"/>
      <c r="V103" s="26"/>
    </row>
    <row r="104" customFormat="false" ht="14.4" hidden="false" customHeight="false" outlineLevel="0" collapsed="false">
      <c r="A104" s="1"/>
      <c r="C104" s="89" t="s">
        <v>71</v>
      </c>
      <c r="D104" s="56" t="s">
        <v>45</v>
      </c>
      <c r="E104" s="57"/>
      <c r="F104" s="58"/>
      <c r="G104" s="57"/>
      <c r="H104" s="58"/>
      <c r="I104" s="59"/>
      <c r="J104" s="59"/>
      <c r="K104" s="57" t="n">
        <v>236.03</v>
      </c>
      <c r="L104" s="57" t="n">
        <v>505.77</v>
      </c>
      <c r="M104" s="58" t="n">
        <v>0</v>
      </c>
      <c r="N104" s="57" t="n">
        <v>263.25</v>
      </c>
      <c r="O104" s="58" t="n">
        <v>263.25</v>
      </c>
      <c r="P104" s="57" t="n">
        <v>505.77</v>
      </c>
      <c r="Q104" s="58" t="n">
        <v>348.3</v>
      </c>
      <c r="R104" s="57" t="n">
        <v>595.18</v>
      </c>
      <c r="S104" s="19" t="n">
        <f aca="false">SUM(E104:R104)</f>
        <v>2717.55</v>
      </c>
      <c r="U104" s="32"/>
      <c r="V104" s="26"/>
    </row>
    <row r="105" customFormat="false" ht="15" hidden="false" customHeight="false" outlineLevel="0" collapsed="false">
      <c r="A105" s="1"/>
      <c r="C105" s="49" t="s">
        <v>46</v>
      </c>
      <c r="D105" s="31" t="s">
        <v>23</v>
      </c>
      <c r="E105" s="51"/>
      <c r="F105" s="52"/>
      <c r="G105" s="51"/>
      <c r="H105" s="52"/>
      <c r="I105" s="53"/>
      <c r="J105" s="53"/>
      <c r="K105" s="51" t="n">
        <v>0</v>
      </c>
      <c r="L105" s="51" t="n">
        <v>0</v>
      </c>
      <c r="M105" s="52" t="n">
        <v>0</v>
      </c>
      <c r="N105" s="51" t="n">
        <v>0</v>
      </c>
      <c r="O105" s="52" t="n">
        <v>0</v>
      </c>
      <c r="P105" s="51" t="n">
        <v>0</v>
      </c>
      <c r="Q105" s="52" t="n">
        <v>0</v>
      </c>
      <c r="R105" s="51" t="n">
        <v>0</v>
      </c>
      <c r="S105" s="62" t="n">
        <f aca="false">SUM(E105:R105)</f>
        <v>0</v>
      </c>
      <c r="U105" s="26"/>
      <c r="V105" s="26"/>
    </row>
    <row r="106" customFormat="false" ht="15" hidden="false" customHeight="false" outlineLevel="0" collapsed="false">
      <c r="A106" s="1"/>
      <c r="C106" s="63"/>
      <c r="D106" s="64" t="s">
        <v>24</v>
      </c>
      <c r="E106" s="65" t="n">
        <f aca="false">SUM(E103,E105)</f>
        <v>0</v>
      </c>
      <c r="F106" s="66" t="n">
        <f aca="false">SUM(F103,F105)</f>
        <v>0</v>
      </c>
      <c r="G106" s="65" t="n">
        <f aca="false">SUM(G103,G105)</f>
        <v>0</v>
      </c>
      <c r="H106" s="66" t="n">
        <f aca="false">SUM(H103,H105)</f>
        <v>0</v>
      </c>
      <c r="I106" s="65" t="n">
        <f aca="false">SUM(I103,I105)</f>
        <v>0</v>
      </c>
      <c r="J106" s="65" t="n">
        <f aca="false">SUM(J103,J105)</f>
        <v>0</v>
      </c>
      <c r="K106" s="65" t="n">
        <f aca="false">SUM(K103,K105)</f>
        <v>291.39</v>
      </c>
      <c r="L106" s="65" t="n">
        <f aca="false">SUM(L103,L105)</f>
        <v>624.41</v>
      </c>
      <c r="M106" s="66" t="n">
        <f aca="false">SUM(M103,M105)</f>
        <v>0</v>
      </c>
      <c r="N106" s="65" t="n">
        <f aca="false">SUM(N103,N105)</f>
        <v>325</v>
      </c>
      <c r="O106" s="66" t="n">
        <f aca="false">SUM(O103,O105)</f>
        <v>325</v>
      </c>
      <c r="P106" s="65" t="n">
        <f aca="false">SUM(P103,P105)</f>
        <v>624.41</v>
      </c>
      <c r="Q106" s="66" t="n">
        <f aca="false">SUM(Q103,Q105)</f>
        <v>430</v>
      </c>
      <c r="R106" s="65" t="n">
        <f aca="false">SUM(R103,R105)</f>
        <v>734.79</v>
      </c>
      <c r="S106" s="68" t="n">
        <f aca="false">SUM(E105:R106)</f>
        <v>3355</v>
      </c>
      <c r="U106" s="26"/>
      <c r="V106" s="26"/>
    </row>
    <row r="107" customFormat="false" ht="14.4" hidden="false" customHeight="false" outlineLevel="0" collapsed="false">
      <c r="A107" s="1"/>
      <c r="C107" s="43" t="s">
        <v>74</v>
      </c>
      <c r="D107" s="56" t="s">
        <v>40</v>
      </c>
      <c r="E107" s="45"/>
      <c r="F107" s="46"/>
      <c r="G107" s="45"/>
      <c r="H107" s="46"/>
      <c r="I107" s="73"/>
      <c r="J107" s="73"/>
      <c r="K107" s="45" t="n">
        <v>975</v>
      </c>
      <c r="L107" s="45" t="n">
        <v>755</v>
      </c>
      <c r="M107" s="46" t="n">
        <v>0</v>
      </c>
      <c r="N107" s="45" t="n">
        <v>325</v>
      </c>
      <c r="O107" s="46" t="n">
        <v>325</v>
      </c>
      <c r="P107" s="45" t="n">
        <v>650</v>
      </c>
      <c r="Q107" s="46" t="n">
        <v>325</v>
      </c>
      <c r="R107" s="45" t="n">
        <v>927.79</v>
      </c>
      <c r="S107" s="48" t="n">
        <f aca="false">SUM(E107:R107)</f>
        <v>4282.79</v>
      </c>
      <c r="U107" s="32"/>
      <c r="V107" s="26"/>
    </row>
    <row r="108" customFormat="false" ht="14.4" hidden="false" customHeight="false" outlineLevel="0" collapsed="false">
      <c r="C108" s="49" t="s">
        <v>54</v>
      </c>
      <c r="D108" s="50" t="s">
        <v>42</v>
      </c>
      <c r="E108" s="51"/>
      <c r="F108" s="52"/>
      <c r="G108" s="51"/>
      <c r="H108" s="52"/>
      <c r="I108" s="53"/>
      <c r="J108" s="53"/>
      <c r="K108" s="51" t="n">
        <v>218.54</v>
      </c>
      <c r="L108" s="51" t="n">
        <v>468.31</v>
      </c>
      <c r="M108" s="52" t="n">
        <v>0</v>
      </c>
      <c r="N108" s="51" t="n">
        <v>325</v>
      </c>
      <c r="O108" s="52" t="n">
        <v>325</v>
      </c>
      <c r="P108" s="51" t="n">
        <v>468.31</v>
      </c>
      <c r="Q108" s="52" t="n">
        <v>325</v>
      </c>
      <c r="R108" s="51" t="n">
        <v>927.79</v>
      </c>
      <c r="S108" s="54" t="n">
        <f aca="false">SUM(E108:R108)</f>
        <v>3057.95</v>
      </c>
      <c r="U108" s="32"/>
      <c r="V108" s="26"/>
    </row>
    <row r="109" customFormat="false" ht="14.4" hidden="false" customHeight="false" outlineLevel="0" collapsed="false">
      <c r="C109" s="89" t="s">
        <v>71</v>
      </c>
      <c r="D109" s="56" t="s">
        <v>45</v>
      </c>
      <c r="E109" s="57"/>
      <c r="F109" s="58"/>
      <c r="G109" s="57"/>
      <c r="H109" s="58"/>
      <c r="I109" s="59"/>
      <c r="J109" s="59"/>
      <c r="K109" s="57" t="n">
        <v>163.91</v>
      </c>
      <c r="L109" s="57" t="n">
        <v>351.23</v>
      </c>
      <c r="M109" s="58" t="n">
        <v>0</v>
      </c>
      <c r="N109" s="57" t="n">
        <v>243.75</v>
      </c>
      <c r="O109" s="58" t="n">
        <v>243.75</v>
      </c>
      <c r="P109" s="57" t="n">
        <v>351.23</v>
      </c>
      <c r="Q109" s="58" t="n">
        <v>243.75</v>
      </c>
      <c r="R109" s="57" t="n">
        <v>695.84</v>
      </c>
      <c r="S109" s="19" t="n">
        <f aca="false">SUM(E109:R109)</f>
        <v>2293.46</v>
      </c>
      <c r="U109" s="32"/>
      <c r="V109" s="26"/>
    </row>
    <row r="110" customFormat="false" ht="15" hidden="false" customHeight="false" outlineLevel="0" collapsed="false">
      <c r="C110" s="49" t="s">
        <v>46</v>
      </c>
      <c r="D110" s="31" t="s">
        <v>23</v>
      </c>
      <c r="E110" s="51"/>
      <c r="F110" s="52"/>
      <c r="G110" s="51"/>
      <c r="H110" s="52"/>
      <c r="I110" s="53"/>
      <c r="J110" s="53"/>
      <c r="K110" s="51" t="n">
        <v>0</v>
      </c>
      <c r="L110" s="51" t="n">
        <v>0</v>
      </c>
      <c r="M110" s="52" t="n">
        <v>0</v>
      </c>
      <c r="N110" s="51" t="n">
        <v>0</v>
      </c>
      <c r="O110" s="52" t="n">
        <v>0</v>
      </c>
      <c r="P110" s="51" t="n">
        <v>0</v>
      </c>
      <c r="Q110" s="52" t="n">
        <v>0</v>
      </c>
      <c r="R110" s="51" t="n">
        <v>0</v>
      </c>
      <c r="S110" s="62" t="n">
        <f aca="false">SUM(E110:R110)</f>
        <v>0</v>
      </c>
      <c r="U110" s="26"/>
      <c r="V110" s="26"/>
    </row>
    <row r="111" customFormat="false" ht="15" hidden="false" customHeight="false" outlineLevel="0" collapsed="false">
      <c r="C111" s="63"/>
      <c r="D111" s="64" t="s">
        <v>24</v>
      </c>
      <c r="E111" s="65" t="n">
        <f aca="false">SUM(E108,E110)</f>
        <v>0</v>
      </c>
      <c r="F111" s="66" t="n">
        <f aca="false">SUM(F108,F110)</f>
        <v>0</v>
      </c>
      <c r="G111" s="65" t="n">
        <f aca="false">SUM(G108,G110)</f>
        <v>0</v>
      </c>
      <c r="H111" s="66" t="n">
        <f aca="false">SUM(H108,H110)</f>
        <v>0</v>
      </c>
      <c r="I111" s="65" t="n">
        <f aca="false">SUM(I108,I110)</f>
        <v>0</v>
      </c>
      <c r="J111" s="65" t="n">
        <f aca="false">SUM(J108,J110)</f>
        <v>0</v>
      </c>
      <c r="K111" s="65" t="n">
        <f aca="false">SUM(K108,K110)</f>
        <v>218.54</v>
      </c>
      <c r="L111" s="65" t="n">
        <f aca="false">SUM(L108,L110)</f>
        <v>468.31</v>
      </c>
      <c r="M111" s="66" t="n">
        <f aca="false">SUM(M108,M110)</f>
        <v>0</v>
      </c>
      <c r="N111" s="65" t="n">
        <f aca="false">SUM(N108,N110)</f>
        <v>325</v>
      </c>
      <c r="O111" s="66" t="n">
        <f aca="false">SUM(O108,O110)</f>
        <v>325</v>
      </c>
      <c r="P111" s="65" t="n">
        <f aca="false">SUM(P108,P110)</f>
        <v>468.31</v>
      </c>
      <c r="Q111" s="66" t="n">
        <f aca="false">SUM(Q108,Q110)</f>
        <v>325</v>
      </c>
      <c r="R111" s="65" t="n">
        <f aca="false">SUM(R108,R110)</f>
        <v>927.79</v>
      </c>
      <c r="S111" s="68" t="n">
        <f aca="false">SUM(E111:R111)</f>
        <v>3057.95</v>
      </c>
      <c r="U111" s="26"/>
      <c r="V111" s="26"/>
    </row>
    <row r="112" s="1" customFormat="true" ht="14.4" hidden="false" customHeight="false" outlineLevel="0" collapsed="false">
      <c r="C112" s="90"/>
      <c r="D112" s="91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3"/>
      <c r="U112" s="94"/>
      <c r="V112" s="94"/>
    </row>
    <row r="113" customFormat="false" ht="14.4" hidden="false" customHeight="false" outlineLevel="0" collapsed="false">
      <c r="C113" s="95" t="s">
        <v>75</v>
      </c>
      <c r="U113" s="26"/>
      <c r="V113" s="26"/>
    </row>
    <row r="114" customFormat="false" ht="14.4" hidden="false" customHeight="false" outlineLevel="0" collapsed="false">
      <c r="C114" s="95" t="s">
        <v>76</v>
      </c>
      <c r="U114" s="26"/>
      <c r="V114" s="26"/>
    </row>
    <row r="115" customFormat="false" ht="14.4" hidden="false" customHeight="false" outlineLevel="0" collapsed="false">
      <c r="C115" s="95" t="s">
        <v>77</v>
      </c>
      <c r="U115" s="26"/>
      <c r="V115" s="26"/>
    </row>
    <row r="116" customFormat="false" ht="14.4" hidden="false" customHeight="false" outlineLevel="0" collapsed="false">
      <c r="U116" s="26"/>
      <c r="V116" s="26"/>
    </row>
    <row r="122" customFormat="false" ht="14.4" hidden="false" customHeight="false" outlineLevel="0" collapsed="false">
      <c r="C122" s="3"/>
    </row>
    <row r="127" customFormat="false" ht="36.6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08:34Z</dcterms:created>
  <dc:creator>Pererifa</dc:creator>
  <dc:description/>
  <dc:language>en-US</dc:language>
  <cp:lastModifiedBy>Albert Rodon</cp:lastModifiedBy>
  <cp:lastPrinted>2022-10-06T09:46:56Z</cp:lastPrinted>
  <dcterms:modified xsi:type="dcterms:W3CDTF">2024-01-17T11:42:42Z</dcterms:modified>
  <cp:revision>0</cp:revision>
  <dc:subject/>
  <dc:title/>
</cp:coreProperties>
</file>