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4" authorId="0">
      <text>
        <r>
          <rPr>
            <b val="true"/>
            <sz val="9"/>
            <color rgb="FF000000"/>
            <rFont val="Tahoma"/>
            <family val="2"/>
          </rPr>
          <t xml:space="preserve">fins GENER25 havia estat l'ALBERT VALLALTA I JAUR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2</xdr:row>
                <xdr:rowOff>13</xdr:rowOff>
              </xdr:from>
              <xdr:to>
                <xdr:col>4</xdr:col>
                <xdr:colOff>-282</xdr:colOff>
                <xdr:row>6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56">
  <si>
    <t xml:space="preserve">AMB DEDICACIÓ TOTAL O PARCIAL:</t>
  </si>
  <si>
    <t xml:space="preserve">NOM</t>
  </si>
  <si>
    <t xml:space="preserve">CONCEPTES</t>
  </si>
  <si>
    <t xml:space="preserve">Gener '25</t>
  </si>
  <si>
    <t xml:space="preserve">Febrer '25</t>
  </si>
  <si>
    <t xml:space="preserve">Març '25</t>
  </si>
  <si>
    <t xml:space="preserve">Abril '25</t>
  </si>
  <si>
    <t xml:space="preserve">Maig '25</t>
  </si>
  <si>
    <t xml:space="preserve">Juny '25</t>
  </si>
  <si>
    <t xml:space="preserve">Juliol '25</t>
  </si>
  <si>
    <t xml:space="preserve">Agost '25</t>
  </si>
  <si>
    <t xml:space="preserve">Setembre'25</t>
  </si>
  <si>
    <t xml:space="preserve">Octubre' 25</t>
  </si>
  <si>
    <t xml:space="preserve">Novembre '25</t>
  </si>
  <si>
    <t xml:space="preserve">Desembre '25</t>
  </si>
  <si>
    <t xml:space="preserve">Regular.Des</t>
  </si>
  <si>
    <t xml:space="preserve">TOTAL ACUMULAT '24</t>
  </si>
  <si>
    <t xml:space="preserve">Josep Sànchez</t>
  </si>
  <si>
    <t xml:space="preserve">Nòmines Brutes dedicació total</t>
  </si>
  <si>
    <t xml:space="preserve">DEMANAR A LORENA</t>
  </si>
  <si>
    <t xml:space="preserve">alcalde</t>
  </si>
  <si>
    <t xml:space="preserve">Nòmines Netes</t>
  </si>
  <si>
    <t xml:space="preserve">Despeses de Telefonia *</t>
  </si>
  <si>
    <t xml:space="preserve">Total Despesa</t>
  </si>
  <si>
    <t xml:space="preserve">Àngel Castillo Vallcorba</t>
  </si>
  <si>
    <t xml:space="preserve">Nòmines dedicació total</t>
  </si>
  <si>
    <t xml:space="preserve"> regidor de govern</t>
  </si>
  <si>
    <t xml:space="preserve">M.Àngels Gros</t>
  </si>
  <si>
    <t xml:space="preserve">Nòmines dedicació parcial</t>
  </si>
  <si>
    <t xml:space="preserve">regidora de govern</t>
  </si>
  <si>
    <t xml:space="preserve">Raquel Serrat Suñé</t>
  </si>
  <si>
    <t xml:space="preserve">M. Antònia Vila Paituví</t>
  </si>
  <si>
    <t xml:space="preserve">DIETES PER ASSISTÈNCIA A ORGANS COL.LEGIATS:</t>
  </si>
  <si>
    <t xml:space="preserve">Montserrat Batista Alsina</t>
  </si>
  <si>
    <t xml:space="preserve">Dietes Meritades</t>
  </si>
  <si>
    <t xml:space="preserve">Dietes Cobrades amb Impostos</t>
  </si>
  <si>
    <t xml:space="preserve">Dietes Meritades cobrades després d'impostos (2%)*</t>
  </si>
  <si>
    <t xml:space="preserve">Jordi Maimí Girbal</t>
  </si>
  <si>
    <t xml:space="preserve">regidor de govern</t>
  </si>
  <si>
    <r>
      <rPr>
        <b val="true"/>
        <sz val="10"/>
        <color rgb="FF000000"/>
        <rFont val="Calibri"/>
        <family val="2"/>
      </rPr>
      <t xml:space="preserve">Dietes Meritades cobrades després d'impos</t>
    </r>
    <r>
      <rPr>
        <b val="true"/>
        <sz val="10"/>
        <rFont val="Calibri"/>
        <family val="2"/>
      </rPr>
      <t xml:space="preserve">tos (40</t>
    </r>
    <r>
      <rPr>
        <b val="true"/>
        <sz val="10"/>
        <color rgb="FF000000"/>
        <rFont val="Calibri"/>
        <family val="2"/>
      </rPr>
      <t xml:space="preserve">%)*</t>
    </r>
  </si>
  <si>
    <t xml:space="preserve"> </t>
  </si>
  <si>
    <t xml:space="preserve">Roser Moré i Collet</t>
  </si>
  <si>
    <t xml:space="preserve">regidora a l'oposició</t>
  </si>
  <si>
    <t xml:space="preserve">Dietes Meritades cobrades després d'impostos (15%)*</t>
  </si>
  <si>
    <t xml:space="preserve">Victòria Devesa i Jorge</t>
  </si>
  <si>
    <t xml:space="preserve">Vanesa Muñoz Fernández</t>
  </si>
  <si>
    <t xml:space="preserve">Dietes Meritades cobrades després d'impostos (4%)*</t>
  </si>
  <si>
    <t xml:space="preserve">Guiu Muns Roura</t>
  </si>
  <si>
    <t xml:space="preserve">regidor </t>
  </si>
  <si>
    <t xml:space="preserve">Dietes Meritades cobrades després d'impostos (25%)*</t>
  </si>
  <si>
    <t xml:space="preserve">Josep Artigas Alsina</t>
  </si>
  <si>
    <t xml:space="preserve">regidor a l'oposició</t>
  </si>
  <si>
    <t xml:space="preserve">Dietes Meritades cobrades després d'impostos (19%)*</t>
  </si>
  <si>
    <t xml:space="preserve">Santiago Morell Capellera</t>
  </si>
  <si>
    <t xml:space="preserve">*Les dietes corresponen a les assistències a òrgans col·legiats, determinades per les bases del pressupost.</t>
  </si>
  <si>
    <t xml:space="preserve">*El % de retenció és decissió de cada Regid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#,##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b val="true"/>
      <sz val="10"/>
      <color rgb="FF000000"/>
      <name val="Calibri"/>
      <family val="2"/>
    </font>
    <font>
      <sz val="8"/>
      <color rgb="FFFF0000"/>
      <name val="Calibri"/>
      <family val="2"/>
    </font>
    <font>
      <i val="true"/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8"/>
      <color rgb="FFFF0000"/>
      <name val="Calibri"/>
      <family val="2"/>
    </font>
    <font>
      <b val="true"/>
      <sz val="8"/>
      <color rgb="FF008000"/>
      <name val="Calibri"/>
      <family val="2"/>
    </font>
    <font>
      <sz val="11"/>
      <color rgb="FFFF0000"/>
      <name val="Calibri"/>
      <family val="2"/>
    </font>
    <font>
      <b val="true"/>
      <sz val="10"/>
      <color rgb="FF008000"/>
      <name val="Calibri"/>
      <family val="2"/>
    </font>
    <font>
      <i val="true"/>
      <sz val="8"/>
      <name val="Calibri"/>
      <family val="2"/>
    </font>
    <font>
      <i val="true"/>
      <sz val="10"/>
      <name val="Calibri"/>
      <family val="2"/>
    </font>
    <font>
      <b val="true"/>
      <sz val="10"/>
      <color rgb="FF00CCFF"/>
      <name val="Calibri"/>
      <family val="2"/>
    </font>
    <font>
      <i val="true"/>
      <sz val="9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480</xdr:colOff>
      <xdr:row>0</xdr:row>
      <xdr:rowOff>7920</xdr:rowOff>
    </xdr:from>
    <xdr:to>
      <xdr:col>3</xdr:col>
      <xdr:colOff>144720</xdr:colOff>
      <xdr:row>4</xdr:row>
      <xdr:rowOff>136800</xdr:rowOff>
    </xdr:to>
    <xdr:pic>
      <xdr:nvPicPr>
        <xdr:cNvPr id="0" name="Imatge 1" descr=""/>
        <xdr:cNvPicPr/>
      </xdr:nvPicPr>
      <xdr:blipFill>
        <a:blip r:embed="rId1"/>
        <a:stretch/>
      </xdr:blipFill>
      <xdr:spPr>
        <a:xfrm>
          <a:off x="782640" y="7920"/>
          <a:ext cx="239868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84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90" zoomScalePageLayoutView="100" workbookViewId="0">
      <pane xSplit="4" ySplit="5" topLeftCell="L8" activePane="bottomRight" state="frozen"/>
      <selection pane="topLeft" activeCell="A3" activeCellId="0" sqref="A3"/>
      <selection pane="topRight" activeCell="L3" activeCellId="0" sqref="L3"/>
      <selection pane="bottomLeft" activeCell="A8" activeCellId="0" sqref="A8"/>
      <selection pane="bottomRight" activeCell="G27" activeCellId="0" sqref="G27"/>
    </sheetView>
  </sheetViews>
  <sheetFormatPr defaultColWidth="11.433593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1" width="5.32"/>
    <col collapsed="false" customWidth="true" hidden="false" outlineLevel="0" max="3" min="3" style="0" width="32.33"/>
    <col collapsed="false" customWidth="true" hidden="false" outlineLevel="0" max="4" min="4" style="0" width="58.43"/>
    <col collapsed="false" customWidth="true" hidden="false" outlineLevel="0" max="6" min="5" style="0" width="13.43"/>
    <col collapsed="false" customWidth="true" hidden="false" outlineLevel="0" max="7" min="7" style="2" width="13.43"/>
    <col collapsed="false" customWidth="true" hidden="false" outlineLevel="0" max="9" min="8" style="0" width="13.43"/>
    <col collapsed="false" customWidth="true" hidden="false" outlineLevel="0" max="10" min="10" style="0" width="13.55"/>
    <col collapsed="false" customWidth="true" hidden="false" outlineLevel="0" max="13" min="11" style="0" width="13.99"/>
    <col collapsed="false" customWidth="true" hidden="false" outlineLevel="0" max="18" min="18" style="0" width="18.66"/>
    <col collapsed="false" customWidth="true" hidden="false" outlineLevel="0" max="19" min="19" style="0" width="9.33"/>
    <col collapsed="false" customWidth="true" hidden="true" outlineLevel="0" max="20" min="20" style="0" width="12.32"/>
    <col collapsed="false" customWidth="false" hidden="true" outlineLevel="0" max="21" min="21" style="0" width="11.43"/>
  </cols>
  <sheetData>
    <row r="3" customFormat="false" ht="14.4" hidden="false" customHeight="false" outlineLevel="0" collapsed="false">
      <c r="P3" s="3"/>
    </row>
    <row r="4" customFormat="false" ht="14.4" hidden="false" customHeight="false" outlineLevel="0" collapsed="false">
      <c r="P4" s="3"/>
    </row>
    <row r="5" customFormat="false" ht="27" hidden="false" customHeight="true" outlineLevel="0" collapsed="false">
      <c r="P5" s="3"/>
    </row>
    <row r="6" customFormat="false" ht="15" hidden="false" customHeight="false" outlineLevel="0" collapsed="false">
      <c r="C6" s="4" t="s">
        <v>0</v>
      </c>
      <c r="M6" s="1"/>
      <c r="P6" s="3"/>
    </row>
    <row r="7" customFormat="false" ht="15" hidden="false" customHeight="false" outlineLevel="0" collapsed="false">
      <c r="C7" s="5" t="s">
        <v>1</v>
      </c>
      <c r="D7" s="6" t="s">
        <v>2</v>
      </c>
      <c r="E7" s="6" t="s">
        <v>3</v>
      </c>
      <c r="F7" s="6" t="s">
        <v>4</v>
      </c>
      <c r="G7" s="7" t="s">
        <v>5</v>
      </c>
      <c r="H7" s="6" t="s">
        <v>6</v>
      </c>
      <c r="I7" s="6" t="s">
        <v>7</v>
      </c>
      <c r="J7" s="6" t="s">
        <v>8</v>
      </c>
      <c r="K7" s="6" t="s">
        <v>9</v>
      </c>
      <c r="L7" s="6" t="s">
        <v>10</v>
      </c>
      <c r="M7" s="6" t="s">
        <v>11</v>
      </c>
      <c r="N7" s="6" t="s">
        <v>12</v>
      </c>
      <c r="O7" s="6" t="s">
        <v>13</v>
      </c>
      <c r="P7" s="6" t="s">
        <v>14</v>
      </c>
      <c r="Q7" s="6" t="s">
        <v>15</v>
      </c>
      <c r="R7" s="8" t="s">
        <v>16</v>
      </c>
    </row>
    <row r="8" customFormat="false" ht="15.6" hidden="false" customHeight="false" outlineLevel="0" collapsed="false">
      <c r="A8" s="1"/>
      <c r="C8" s="9" t="s">
        <v>17</v>
      </c>
      <c r="D8" s="10" t="s">
        <v>18</v>
      </c>
      <c r="E8" s="11" t="n">
        <v>3431.39</v>
      </c>
      <c r="F8" s="11" t="n">
        <v>3498.5</v>
      </c>
      <c r="G8" s="12" t="n">
        <v>3294.64</v>
      </c>
      <c r="H8" s="13"/>
      <c r="I8" s="13"/>
      <c r="J8" s="13"/>
      <c r="K8" s="13"/>
      <c r="L8" s="13"/>
      <c r="M8" s="13"/>
      <c r="N8" s="13"/>
      <c r="O8" s="13"/>
      <c r="P8" s="13"/>
      <c r="Q8" s="14"/>
      <c r="R8" s="15" t="n">
        <f aca="false">SUM(E8:Q8)</f>
        <v>10224.53</v>
      </c>
      <c r="T8" s="0" t="s">
        <v>19</v>
      </c>
    </row>
    <row r="9" customFormat="false" ht="15" hidden="false" customHeight="false" outlineLevel="0" collapsed="false">
      <c r="A9" s="1"/>
      <c r="C9" s="16" t="s">
        <v>20</v>
      </c>
      <c r="D9" s="17" t="s">
        <v>21</v>
      </c>
      <c r="E9" s="18" t="n">
        <v>2500</v>
      </c>
      <c r="F9" s="18" t="n">
        <v>2521.02</v>
      </c>
      <c r="G9" s="18" t="n">
        <v>2339.58</v>
      </c>
      <c r="H9" s="19"/>
      <c r="I9" s="19"/>
      <c r="J9" s="19"/>
      <c r="K9" s="19"/>
      <c r="L9" s="19"/>
      <c r="M9" s="19"/>
      <c r="N9" s="19"/>
      <c r="O9" s="19"/>
      <c r="P9" s="19"/>
      <c r="Q9" s="20"/>
      <c r="R9" s="21" t="n">
        <f aca="false">SUM(E9:Q9)</f>
        <v>7360.6</v>
      </c>
      <c r="T9" s="0" t="s">
        <v>19</v>
      </c>
    </row>
    <row r="10" customFormat="false" ht="15" hidden="false" customHeight="false" outlineLevel="0" collapsed="false">
      <c r="A10" s="1"/>
      <c r="C10" s="22"/>
      <c r="D10" s="23" t="s">
        <v>22</v>
      </c>
      <c r="E10" s="24" t="n">
        <f aca="false">13.01+37.87</f>
        <v>50.88</v>
      </c>
      <c r="F10" s="24" t="n">
        <v>50.88</v>
      </c>
      <c r="G10" s="25" t="n">
        <v>50.88</v>
      </c>
      <c r="H10" s="26"/>
      <c r="I10" s="26"/>
      <c r="J10" s="26"/>
      <c r="K10" s="26"/>
      <c r="L10" s="26"/>
      <c r="M10" s="26"/>
      <c r="N10" s="26"/>
      <c r="O10" s="26"/>
      <c r="P10" s="26"/>
      <c r="Q10" s="27"/>
      <c r="R10" s="28" t="n">
        <f aca="false">SUM(E10:Q10)</f>
        <v>152.64</v>
      </c>
      <c r="T10" s="29"/>
      <c r="U10" s="29"/>
    </row>
    <row r="11" customFormat="false" ht="15" hidden="false" customHeight="false" outlineLevel="0" collapsed="false">
      <c r="A11" s="1"/>
      <c r="C11" s="22"/>
      <c r="D11" s="30" t="s">
        <v>23</v>
      </c>
      <c r="E11" s="31" t="n">
        <f aca="false">SUM(E8,E10)</f>
        <v>3482.27</v>
      </c>
      <c r="F11" s="31" t="n">
        <f aca="false">SUM(F8,F10)</f>
        <v>3549.38</v>
      </c>
      <c r="G11" s="31" t="n">
        <f aca="false">SUM(G8,G10)</f>
        <v>3345.52</v>
      </c>
      <c r="H11" s="31" t="n">
        <f aca="false">SUM(H8,H10)</f>
        <v>0</v>
      </c>
      <c r="I11" s="31" t="n">
        <f aca="false">SUM(I8,I10)</f>
        <v>0</v>
      </c>
      <c r="J11" s="31" t="n">
        <f aca="false">SUM(J8,J10)</f>
        <v>0</v>
      </c>
      <c r="K11" s="31" t="n">
        <f aca="false">SUM(K8,K10)</f>
        <v>0</v>
      </c>
      <c r="L11" s="31" t="n">
        <f aca="false">SUM(L8,L10)</f>
        <v>0</v>
      </c>
      <c r="M11" s="31" t="n">
        <f aca="false">SUM(M8,M10)</f>
        <v>0</v>
      </c>
      <c r="N11" s="31" t="n">
        <f aca="false">SUM(N8,N10)</f>
        <v>0</v>
      </c>
      <c r="O11" s="31" t="n">
        <f aca="false">SUM(O8,O10)</f>
        <v>0</v>
      </c>
      <c r="P11" s="31" t="n">
        <f aca="false">SUM(P8,P10)</f>
        <v>0</v>
      </c>
      <c r="Q11" s="31" t="n">
        <f aca="false">SUM(Q8,Q10)</f>
        <v>0</v>
      </c>
      <c r="R11" s="32" t="n">
        <f aca="false">SUM(E11:Q11)</f>
        <v>10377.17</v>
      </c>
      <c r="T11" s="29"/>
      <c r="U11" s="29"/>
    </row>
    <row r="12" customFormat="false" ht="15.6" hidden="false" customHeight="false" outlineLevel="0" collapsed="false">
      <c r="A12" s="1"/>
      <c r="C12" s="9" t="s">
        <v>24</v>
      </c>
      <c r="D12" s="10" t="s">
        <v>25</v>
      </c>
      <c r="E12" s="11" t="n">
        <v>3206.92</v>
      </c>
      <c r="F12" s="11" t="n">
        <v>3367.28</v>
      </c>
      <c r="G12" s="12" t="n">
        <v>3287.1</v>
      </c>
      <c r="H12" s="13"/>
      <c r="I12" s="13"/>
      <c r="J12" s="13"/>
      <c r="K12" s="13"/>
      <c r="L12" s="13"/>
      <c r="M12" s="13"/>
      <c r="N12" s="13"/>
      <c r="O12" s="13"/>
      <c r="P12" s="13"/>
      <c r="Q12" s="14"/>
      <c r="R12" s="15" t="n">
        <f aca="false">SUM(E12:Q12)</f>
        <v>9861.3</v>
      </c>
      <c r="T12" s="0" t="s">
        <v>19</v>
      </c>
      <c r="U12" s="29"/>
    </row>
    <row r="13" customFormat="false" ht="15" hidden="false" customHeight="false" outlineLevel="0" collapsed="false">
      <c r="A13" s="1"/>
      <c r="C13" s="16" t="s">
        <v>26</v>
      </c>
      <c r="D13" s="17" t="s">
        <v>21</v>
      </c>
      <c r="E13" s="18" t="n">
        <v>2379.53</v>
      </c>
      <c r="F13" s="18" t="n">
        <v>2498.18</v>
      </c>
      <c r="G13" s="18" t="n">
        <v>2438.71</v>
      </c>
      <c r="H13" s="19"/>
      <c r="I13" s="19"/>
      <c r="J13" s="19"/>
      <c r="K13" s="19"/>
      <c r="L13" s="19"/>
      <c r="M13" s="19"/>
      <c r="N13" s="19"/>
      <c r="O13" s="19"/>
      <c r="P13" s="19"/>
      <c r="Q13" s="27"/>
      <c r="R13" s="21" t="n">
        <f aca="false">SUM(E13:Q13)</f>
        <v>7316.42</v>
      </c>
      <c r="T13" s="0" t="s">
        <v>19</v>
      </c>
      <c r="U13" s="29"/>
    </row>
    <row r="14" customFormat="false" ht="15" hidden="false" customHeight="false" outlineLevel="0" collapsed="false">
      <c r="A14" s="1"/>
      <c r="C14" s="33"/>
      <c r="D14" s="34" t="s">
        <v>22</v>
      </c>
      <c r="E14" s="24" t="n">
        <v>66.25</v>
      </c>
      <c r="F14" s="24" t="n">
        <v>66.25</v>
      </c>
      <c r="G14" s="25" t="n">
        <v>66.25</v>
      </c>
      <c r="H14" s="26"/>
      <c r="I14" s="26"/>
      <c r="J14" s="26"/>
      <c r="K14" s="26"/>
      <c r="L14" s="26"/>
      <c r="M14" s="26"/>
      <c r="N14" s="26"/>
      <c r="O14" s="26"/>
      <c r="P14" s="26"/>
      <c r="Q14" s="27"/>
      <c r="R14" s="28" t="n">
        <f aca="false">SUM(E14:Q14)</f>
        <v>198.75</v>
      </c>
      <c r="T14" s="35"/>
      <c r="U14" s="29"/>
    </row>
    <row r="15" customFormat="false" ht="15" hidden="false" customHeight="false" outlineLevel="0" collapsed="false">
      <c r="A15" s="1"/>
      <c r="C15" s="33"/>
      <c r="D15" s="30" t="s">
        <v>23</v>
      </c>
      <c r="E15" s="31" t="n">
        <f aca="false">SUM(E12,E14)</f>
        <v>3273.17</v>
      </c>
      <c r="F15" s="31" t="n">
        <f aca="false">SUM(F12,F14)</f>
        <v>3433.53</v>
      </c>
      <c r="G15" s="31" t="n">
        <f aca="false">SUM(G12,G14)</f>
        <v>3353.35</v>
      </c>
      <c r="H15" s="31" t="n">
        <f aca="false">SUM(H12,H14)</f>
        <v>0</v>
      </c>
      <c r="I15" s="31" t="n">
        <f aca="false">SUM(I12,I14)</f>
        <v>0</v>
      </c>
      <c r="J15" s="31" t="n">
        <f aca="false">SUM(J12,J14)</f>
        <v>0</v>
      </c>
      <c r="K15" s="31" t="n">
        <f aca="false">SUM(K12,K14)</f>
        <v>0</v>
      </c>
      <c r="L15" s="31" t="n">
        <f aca="false">SUM(L12,L14)</f>
        <v>0</v>
      </c>
      <c r="M15" s="31" t="n">
        <f aca="false">SUM(M12,M14)</f>
        <v>0</v>
      </c>
      <c r="N15" s="31" t="n">
        <f aca="false">SUM(N12,N14)</f>
        <v>0</v>
      </c>
      <c r="O15" s="31" t="n">
        <f aca="false">SUM(O12,O14)</f>
        <v>0</v>
      </c>
      <c r="P15" s="31" t="n">
        <f aca="false">SUM(P12,P14)</f>
        <v>0</v>
      </c>
      <c r="Q15" s="31" t="n">
        <f aca="false">SUM(Q12,Q14)</f>
        <v>0</v>
      </c>
      <c r="R15" s="32" t="n">
        <f aca="false">SUM(E15:Q15)</f>
        <v>10060.05</v>
      </c>
      <c r="T15" s="35"/>
      <c r="U15" s="29"/>
    </row>
    <row r="16" customFormat="false" ht="15.6" hidden="false" customHeight="false" outlineLevel="0" collapsed="false">
      <c r="A16" s="1"/>
      <c r="C16" s="36" t="s">
        <v>27</v>
      </c>
      <c r="D16" s="10" t="s">
        <v>28</v>
      </c>
      <c r="E16" s="11" t="n">
        <v>1527.11</v>
      </c>
      <c r="F16" s="11" t="n">
        <v>1633.55</v>
      </c>
      <c r="G16" s="12" t="n">
        <v>1565.28</v>
      </c>
      <c r="H16" s="13"/>
      <c r="I16" s="13"/>
      <c r="J16" s="13"/>
      <c r="K16" s="13"/>
      <c r="L16" s="13"/>
      <c r="M16" s="13"/>
      <c r="N16" s="13"/>
      <c r="O16" s="13"/>
      <c r="P16" s="13"/>
      <c r="Q16" s="14"/>
      <c r="R16" s="15" t="n">
        <f aca="false">SUM(E16:Q16)</f>
        <v>4725.94</v>
      </c>
      <c r="T16" s="35"/>
      <c r="U16" s="29"/>
    </row>
    <row r="17" customFormat="false" ht="15" hidden="false" customHeight="false" outlineLevel="0" collapsed="false">
      <c r="A17" s="1"/>
      <c r="C17" s="16" t="s">
        <v>29</v>
      </c>
      <c r="D17" s="17" t="s">
        <v>21</v>
      </c>
      <c r="E17" s="18" t="n">
        <v>1328.48</v>
      </c>
      <c r="F17" s="18" t="n">
        <v>1388.35</v>
      </c>
      <c r="G17" s="18" t="n">
        <v>1325.5</v>
      </c>
      <c r="H17" s="19"/>
      <c r="I17" s="19"/>
      <c r="J17" s="19"/>
      <c r="K17" s="19"/>
      <c r="L17" s="19"/>
      <c r="M17" s="19"/>
      <c r="N17" s="19"/>
      <c r="O17" s="19"/>
      <c r="P17" s="37"/>
      <c r="Q17" s="27"/>
      <c r="R17" s="21" t="n">
        <f aca="false">SUM(E17:Q17)</f>
        <v>4042.33</v>
      </c>
      <c r="T17" s="35"/>
      <c r="U17" s="29"/>
    </row>
    <row r="18" customFormat="false" ht="15" hidden="false" customHeight="false" outlineLevel="0" collapsed="false">
      <c r="A18" s="1"/>
      <c r="C18" s="38"/>
      <c r="D18" s="34" t="s">
        <v>22</v>
      </c>
      <c r="E18" s="24" t="n">
        <v>13.01</v>
      </c>
      <c r="F18" s="24" t="n">
        <v>13.01</v>
      </c>
      <c r="G18" s="24" t="n">
        <v>13.01</v>
      </c>
      <c r="H18" s="26"/>
      <c r="I18" s="26"/>
      <c r="J18" s="26"/>
      <c r="K18" s="26"/>
      <c r="L18" s="26"/>
      <c r="M18" s="26"/>
      <c r="N18" s="26"/>
      <c r="O18" s="26"/>
      <c r="P18" s="26"/>
      <c r="Q18" s="27"/>
      <c r="R18" s="28" t="n">
        <f aca="false">SUM(E18:Q18)</f>
        <v>39.03</v>
      </c>
      <c r="T18" s="35"/>
      <c r="U18" s="29"/>
    </row>
    <row r="19" customFormat="false" ht="15" hidden="false" customHeight="false" outlineLevel="0" collapsed="false">
      <c r="A19" s="1"/>
      <c r="C19" s="22"/>
      <c r="D19" s="30" t="s">
        <v>23</v>
      </c>
      <c r="E19" s="31" t="n">
        <f aca="false">SUM(E16,E18)</f>
        <v>1540.12</v>
      </c>
      <c r="F19" s="31" t="n">
        <f aca="false">SUM(F16,F18)</f>
        <v>1646.56</v>
      </c>
      <c r="G19" s="31" t="n">
        <f aca="false">SUM(G16,G18)</f>
        <v>1578.29</v>
      </c>
      <c r="H19" s="31" t="n">
        <f aca="false">SUM(H16,H18)</f>
        <v>0</v>
      </c>
      <c r="I19" s="31" t="n">
        <f aca="false">SUM(I16,I18)</f>
        <v>0</v>
      </c>
      <c r="J19" s="31" t="n">
        <f aca="false">SUM(J16,J18)</f>
        <v>0</v>
      </c>
      <c r="K19" s="31" t="n">
        <f aca="false">SUM(K16,K18)</f>
        <v>0</v>
      </c>
      <c r="L19" s="31" t="n">
        <f aca="false">SUM(L16,L18)</f>
        <v>0</v>
      </c>
      <c r="M19" s="31" t="n">
        <f aca="false">SUM(M16,M18)</f>
        <v>0</v>
      </c>
      <c r="N19" s="31" t="n">
        <f aca="false">SUM(N16,N18)</f>
        <v>0</v>
      </c>
      <c r="O19" s="31" t="n">
        <f aca="false">SUM(O16,O18)</f>
        <v>0</v>
      </c>
      <c r="P19" s="31" t="n">
        <f aca="false">SUM(P16,P18)</f>
        <v>0</v>
      </c>
      <c r="Q19" s="31" t="n">
        <f aca="false">SUM(Q16,Q18)</f>
        <v>0</v>
      </c>
      <c r="R19" s="32" t="n">
        <f aca="false">SUM(E19:Q19)</f>
        <v>4764.97</v>
      </c>
      <c r="T19" s="35"/>
      <c r="U19" s="29"/>
    </row>
    <row r="20" customFormat="false" ht="15.6" hidden="false" customHeight="false" outlineLevel="0" collapsed="false">
      <c r="A20" s="1"/>
      <c r="C20" s="36" t="s">
        <v>30</v>
      </c>
      <c r="D20" s="10" t="s">
        <v>28</v>
      </c>
      <c r="E20" s="11" t="n">
        <v>1221.69</v>
      </c>
      <c r="F20" s="11" t="n">
        <v>1282.77</v>
      </c>
      <c r="G20" s="12" t="n">
        <v>1252.23</v>
      </c>
      <c r="H20" s="13"/>
      <c r="I20" s="13"/>
      <c r="J20" s="13"/>
      <c r="K20" s="13"/>
      <c r="L20" s="13"/>
      <c r="M20" s="13"/>
      <c r="N20" s="13"/>
      <c r="O20" s="13"/>
      <c r="P20" s="13"/>
      <c r="Q20" s="14"/>
      <c r="R20" s="15" t="n">
        <f aca="false">SUM(E20:Q20)</f>
        <v>3756.69</v>
      </c>
      <c r="T20" s="35"/>
      <c r="U20" s="29"/>
    </row>
    <row r="21" customFormat="false" ht="15" hidden="false" customHeight="false" outlineLevel="0" collapsed="false">
      <c r="A21" s="1"/>
      <c r="C21" s="16" t="s">
        <v>29</v>
      </c>
      <c r="D21" s="17" t="s">
        <v>21</v>
      </c>
      <c r="E21" s="18" t="n">
        <v>1077.69</v>
      </c>
      <c r="F21" s="18" t="n">
        <v>1131.76</v>
      </c>
      <c r="G21" s="18" t="n">
        <v>1104.5</v>
      </c>
      <c r="H21" s="19"/>
      <c r="I21" s="19"/>
      <c r="J21" s="19"/>
      <c r="K21" s="19"/>
      <c r="L21" s="19"/>
      <c r="M21" s="19"/>
      <c r="N21" s="19"/>
      <c r="O21" s="19"/>
      <c r="P21" s="37"/>
      <c r="Q21" s="27"/>
      <c r="R21" s="21" t="n">
        <f aca="false">SUM(E21:Q21)</f>
        <v>3313.95</v>
      </c>
      <c r="T21" s="35"/>
      <c r="U21" s="29"/>
    </row>
    <row r="22" customFormat="false" ht="15" hidden="false" customHeight="false" outlineLevel="0" collapsed="false">
      <c r="A22" s="1"/>
      <c r="C22" s="39"/>
      <c r="D22" s="34" t="s">
        <v>22</v>
      </c>
      <c r="E22" s="24" t="n">
        <v>13.0075</v>
      </c>
      <c r="F22" s="24" t="n">
        <v>13.01</v>
      </c>
      <c r="G22" s="24" t="n">
        <v>13.01</v>
      </c>
      <c r="H22" s="26"/>
      <c r="I22" s="26"/>
      <c r="J22" s="26"/>
      <c r="K22" s="26"/>
      <c r="L22" s="26"/>
      <c r="M22" s="26"/>
      <c r="N22" s="26"/>
      <c r="O22" s="26"/>
      <c r="P22" s="26"/>
      <c r="Q22" s="27"/>
      <c r="R22" s="28" t="n">
        <f aca="false">SUM(E22:Q22)</f>
        <v>39.0275</v>
      </c>
      <c r="T22" s="35"/>
      <c r="U22" s="29"/>
    </row>
    <row r="23" customFormat="false" ht="15" hidden="false" customHeight="false" outlineLevel="0" collapsed="false">
      <c r="A23" s="1"/>
      <c r="C23" s="22"/>
      <c r="D23" s="30" t="s">
        <v>23</v>
      </c>
      <c r="E23" s="31" t="n">
        <f aca="false">SUM(E20,E22)</f>
        <v>1234.6975</v>
      </c>
      <c r="F23" s="31" t="n">
        <f aca="false">SUM(F20,F22)</f>
        <v>1295.78</v>
      </c>
      <c r="G23" s="31" t="n">
        <f aca="false">SUM(G20,G22)</f>
        <v>1265.24</v>
      </c>
      <c r="H23" s="31" t="n">
        <f aca="false">SUM(H20,H22)</f>
        <v>0</v>
      </c>
      <c r="I23" s="31" t="n">
        <f aca="false">SUM(I20,I22)</f>
        <v>0</v>
      </c>
      <c r="J23" s="31" t="n">
        <f aca="false">SUM(J20,J22)</f>
        <v>0</v>
      </c>
      <c r="K23" s="31" t="n">
        <f aca="false">SUM(K20,K22)</f>
        <v>0</v>
      </c>
      <c r="L23" s="31" t="n">
        <f aca="false">SUM(L20,L22)</f>
        <v>0</v>
      </c>
      <c r="M23" s="31" t="n">
        <f aca="false">SUM(M20,M22)</f>
        <v>0</v>
      </c>
      <c r="N23" s="31" t="n">
        <f aca="false">SUM(N20,N22)</f>
        <v>0</v>
      </c>
      <c r="O23" s="31" t="n">
        <f aca="false">SUM(O20,O22)</f>
        <v>0</v>
      </c>
      <c r="P23" s="31" t="n">
        <f aca="false">SUM(P20,P22)</f>
        <v>0</v>
      </c>
      <c r="Q23" s="31" t="n">
        <f aca="false">SUM(Q20,Q22)</f>
        <v>0</v>
      </c>
      <c r="R23" s="32" t="n">
        <f aca="false">SUM(E23:Q23)</f>
        <v>3795.7175</v>
      </c>
      <c r="T23" s="35"/>
      <c r="U23" s="29"/>
    </row>
    <row r="24" customFormat="false" ht="15.6" hidden="false" customHeight="false" outlineLevel="0" collapsed="false">
      <c r="A24" s="1"/>
      <c r="C24" s="36" t="s">
        <v>31</v>
      </c>
      <c r="D24" s="10" t="s">
        <v>28</v>
      </c>
      <c r="E24" s="11" t="n">
        <v>736.3</v>
      </c>
      <c r="F24" s="11" t="n">
        <v>773.1</v>
      </c>
      <c r="G24" s="12" t="n">
        <v>754.7</v>
      </c>
      <c r="H24" s="13"/>
      <c r="I24" s="13"/>
      <c r="J24" s="13"/>
      <c r="K24" s="13"/>
      <c r="L24" s="13"/>
      <c r="M24" s="13"/>
      <c r="N24" s="13"/>
      <c r="O24" s="13"/>
      <c r="P24" s="13"/>
      <c r="Q24" s="14"/>
      <c r="R24" s="15" t="n">
        <f aca="false">SUM(E24:Q24)</f>
        <v>2264.1</v>
      </c>
      <c r="T24" s="35"/>
      <c r="U24" s="29"/>
    </row>
    <row r="25" customFormat="false" ht="15" hidden="false" customHeight="false" outlineLevel="0" collapsed="false">
      <c r="A25" s="1"/>
      <c r="C25" s="16" t="s">
        <v>29</v>
      </c>
      <c r="D25" s="17" t="s">
        <v>21</v>
      </c>
      <c r="E25" s="18" t="n">
        <v>679.69</v>
      </c>
      <c r="F25" s="18" t="n">
        <v>715.98</v>
      </c>
      <c r="G25" s="18" t="n">
        <v>697.21</v>
      </c>
      <c r="H25" s="19"/>
      <c r="I25" s="19"/>
      <c r="J25" s="19"/>
      <c r="K25" s="19"/>
      <c r="L25" s="19"/>
      <c r="M25" s="19"/>
      <c r="N25" s="19"/>
      <c r="O25" s="19"/>
      <c r="P25" s="37"/>
      <c r="Q25" s="27"/>
      <c r="R25" s="21" t="n">
        <f aca="false">SUM(E25:Q25)</f>
        <v>2092.88</v>
      </c>
      <c r="T25" s="35"/>
      <c r="U25" s="29"/>
    </row>
    <row r="26" customFormat="false" ht="15" hidden="false" customHeight="false" outlineLevel="0" collapsed="false">
      <c r="A26" s="1"/>
      <c r="C26" s="39"/>
      <c r="D26" s="34" t="s">
        <v>22</v>
      </c>
      <c r="E26" s="24" t="n">
        <v>13.0075</v>
      </c>
      <c r="F26" s="24" t="n">
        <v>13.01</v>
      </c>
      <c r="G26" s="24" t="n">
        <v>13.01</v>
      </c>
      <c r="H26" s="26"/>
      <c r="I26" s="26"/>
      <c r="J26" s="26"/>
      <c r="K26" s="26"/>
      <c r="L26" s="26"/>
      <c r="M26" s="26"/>
      <c r="N26" s="26"/>
      <c r="O26" s="26"/>
      <c r="P26" s="26"/>
      <c r="Q26" s="27"/>
      <c r="R26" s="28" t="n">
        <f aca="false">SUM(E26:Q26)</f>
        <v>39.0275</v>
      </c>
      <c r="T26" s="35"/>
      <c r="U26" s="29"/>
    </row>
    <row r="27" customFormat="false" ht="15" hidden="false" customHeight="false" outlineLevel="0" collapsed="false">
      <c r="A27" s="1"/>
      <c r="C27" s="22"/>
      <c r="D27" s="30" t="s">
        <v>23</v>
      </c>
      <c r="E27" s="31" t="n">
        <f aca="false">SUM(E24,E26)</f>
        <v>749.3075</v>
      </c>
      <c r="F27" s="31" t="n">
        <f aca="false">SUM(F24,F26)</f>
        <v>786.11</v>
      </c>
      <c r="G27" s="31" t="n">
        <f aca="false">SUM(G24,G26)</f>
        <v>767.71</v>
      </c>
      <c r="H27" s="31" t="n">
        <f aca="false">SUM(H24,H26)</f>
        <v>0</v>
      </c>
      <c r="I27" s="31" t="n">
        <f aca="false">SUM(I24,I26)</f>
        <v>0</v>
      </c>
      <c r="J27" s="31" t="n">
        <f aca="false">SUM(J24,J26)</f>
        <v>0</v>
      </c>
      <c r="K27" s="31" t="n">
        <f aca="false">SUM(K24,K26)</f>
        <v>0</v>
      </c>
      <c r="L27" s="31" t="n">
        <f aca="false">SUM(L24,L26)</f>
        <v>0</v>
      </c>
      <c r="M27" s="31" t="n">
        <f aca="false">SUM(M24,M26)</f>
        <v>0</v>
      </c>
      <c r="N27" s="31" t="n">
        <f aca="false">SUM(N24,N26)</f>
        <v>0</v>
      </c>
      <c r="O27" s="31" t="n">
        <f aca="false">SUM(O24,O26)</f>
        <v>0</v>
      </c>
      <c r="P27" s="31" t="n">
        <f aca="false">SUM(P24,P26)</f>
        <v>0</v>
      </c>
      <c r="Q27" s="31" t="n">
        <f aca="false">SUM(Q24,Q26)</f>
        <v>0</v>
      </c>
      <c r="R27" s="32" t="n">
        <f aca="false">SUM(E27:Q27)</f>
        <v>2303.1275</v>
      </c>
      <c r="T27" s="35"/>
      <c r="U27" s="29"/>
    </row>
    <row r="28" customFormat="false" ht="39.75" hidden="false" customHeight="true" outlineLevel="0" collapsed="false">
      <c r="A28" s="1"/>
      <c r="C28" s="4" t="s">
        <v>32</v>
      </c>
      <c r="E28" s="40"/>
      <c r="F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T28" s="35"/>
      <c r="U28" s="29"/>
    </row>
    <row r="29" customFormat="false" ht="14.4" hidden="false" customHeight="false" outlineLevel="0" collapsed="false">
      <c r="A29" s="1"/>
      <c r="C29" s="41" t="s">
        <v>33</v>
      </c>
      <c r="D29" s="42" t="s">
        <v>34</v>
      </c>
      <c r="E29" s="43" t="n">
        <v>1101.88</v>
      </c>
      <c r="F29" s="44" t="n">
        <v>1358.13</v>
      </c>
      <c r="G29" s="43" t="n">
        <v>1573.39</v>
      </c>
      <c r="H29" s="45"/>
      <c r="I29" s="45"/>
      <c r="J29" s="46"/>
      <c r="K29" s="45"/>
      <c r="L29" s="46"/>
      <c r="M29" s="47"/>
      <c r="N29" s="46"/>
      <c r="O29" s="45"/>
      <c r="P29" s="46"/>
      <c r="Q29" s="45"/>
      <c r="R29" s="48" t="n">
        <f aca="false">SUM(E29:Q29)</f>
        <v>4033.4</v>
      </c>
      <c r="T29" s="35"/>
      <c r="U29" s="29"/>
    </row>
    <row r="30" customFormat="false" ht="14.4" hidden="false" customHeight="false" outlineLevel="0" collapsed="false">
      <c r="A30" s="1"/>
      <c r="C30" s="49" t="s">
        <v>29</v>
      </c>
      <c r="D30" s="50" t="s">
        <v>35</v>
      </c>
      <c r="E30" s="51" t="n">
        <v>1101.88</v>
      </c>
      <c r="F30" s="52" t="n">
        <v>1260.75</v>
      </c>
      <c r="G30" s="51" t="n">
        <v>1260.75</v>
      </c>
      <c r="H30" s="53"/>
      <c r="I30" s="53"/>
      <c r="J30" s="54"/>
      <c r="K30" s="53"/>
      <c r="L30" s="54"/>
      <c r="M30" s="55"/>
      <c r="N30" s="54"/>
      <c r="O30" s="53"/>
      <c r="P30" s="54"/>
      <c r="Q30" s="53"/>
      <c r="R30" s="56" t="n">
        <f aca="false">SUM(E30:Q30)</f>
        <v>3623.38</v>
      </c>
      <c r="T30" s="35"/>
      <c r="U30" s="29"/>
    </row>
    <row r="31" customFormat="false" ht="14.4" hidden="false" customHeight="false" outlineLevel="0" collapsed="false">
      <c r="A31" s="1"/>
      <c r="C31" s="57"/>
      <c r="D31" s="58" t="s">
        <v>36</v>
      </c>
      <c r="E31" s="59" t="n">
        <v>1079.84</v>
      </c>
      <c r="F31" s="60" t="n">
        <v>1235.54</v>
      </c>
      <c r="G31" s="59" t="n">
        <v>1235.54</v>
      </c>
      <c r="H31" s="61"/>
      <c r="I31" s="61"/>
      <c r="J31" s="62"/>
      <c r="K31" s="61"/>
      <c r="L31" s="62"/>
      <c r="M31" s="61"/>
      <c r="N31" s="62"/>
      <c r="O31" s="61"/>
      <c r="P31" s="62"/>
      <c r="Q31" s="61"/>
      <c r="R31" s="21" t="n">
        <f aca="false">SUM(E31:Q31)</f>
        <v>3550.92</v>
      </c>
      <c r="T31" s="35"/>
      <c r="U31" s="29"/>
    </row>
    <row r="32" customFormat="false" ht="15" hidden="false" customHeight="false" outlineLevel="0" collapsed="false">
      <c r="A32" s="1"/>
      <c r="C32" s="49"/>
      <c r="D32" s="34" t="s">
        <v>22</v>
      </c>
      <c r="E32" s="24" t="n">
        <v>13.01</v>
      </c>
      <c r="F32" s="63" t="n">
        <v>13.01</v>
      </c>
      <c r="G32" s="64" t="n">
        <v>13.01</v>
      </c>
      <c r="H32" s="65"/>
      <c r="I32" s="65"/>
      <c r="J32" s="66"/>
      <c r="K32" s="65"/>
      <c r="L32" s="66"/>
      <c r="M32" s="65"/>
      <c r="N32" s="66"/>
      <c r="O32" s="65"/>
      <c r="P32" s="66"/>
      <c r="Q32" s="65"/>
      <c r="R32" s="67" t="n">
        <f aca="false">SUM(E32:Q32)</f>
        <v>39.03</v>
      </c>
      <c r="T32" s="35"/>
      <c r="U32" s="29"/>
    </row>
    <row r="33" customFormat="false" ht="15" hidden="false" customHeight="false" outlineLevel="0" collapsed="false">
      <c r="A33" s="1"/>
      <c r="C33" s="68"/>
      <c r="D33" s="69" t="s">
        <v>23</v>
      </c>
      <c r="E33" s="70" t="n">
        <f aca="false">SUM(E32,E30)</f>
        <v>1114.89</v>
      </c>
      <c r="F33" s="70" t="n">
        <f aca="false">SUM(F32,F30)</f>
        <v>1273.76</v>
      </c>
      <c r="G33" s="70" t="n">
        <f aca="false">SUM(G32,G30)</f>
        <v>1273.76</v>
      </c>
      <c r="H33" s="70" t="n">
        <f aca="false">SUM(H32,H30)</f>
        <v>0</v>
      </c>
      <c r="I33" s="70" t="n">
        <f aca="false">SUM(I32,I30)</f>
        <v>0</v>
      </c>
      <c r="J33" s="70" t="n">
        <f aca="false">SUM(J32,J30)</f>
        <v>0</v>
      </c>
      <c r="K33" s="70" t="n">
        <f aca="false">SUM(K32,K30)</f>
        <v>0</v>
      </c>
      <c r="L33" s="70" t="n">
        <f aca="false">SUM(L32,L30)</f>
        <v>0</v>
      </c>
      <c r="M33" s="70" t="n">
        <f aca="false">SUM(M32,M30)</f>
        <v>0</v>
      </c>
      <c r="N33" s="70" t="n">
        <f aca="false">SUM(N32,N30)</f>
        <v>0</v>
      </c>
      <c r="O33" s="70" t="n">
        <f aca="false">SUM(O32,O30)</f>
        <v>0</v>
      </c>
      <c r="P33" s="70" t="n">
        <f aca="false">SUM(P32,P30)</f>
        <v>0</v>
      </c>
      <c r="Q33" s="70" t="n">
        <f aca="false">SUM(Q32,Q30)</f>
        <v>0</v>
      </c>
      <c r="R33" s="71" t="n">
        <f aca="false">SUM(E33:Q33)</f>
        <v>3662.41</v>
      </c>
      <c r="T33" s="35"/>
      <c r="U33" s="29"/>
    </row>
    <row r="34" customFormat="false" ht="15" hidden="false" customHeight="false" outlineLevel="0" collapsed="false">
      <c r="A34" s="1"/>
      <c r="C34" s="41" t="s">
        <v>37</v>
      </c>
      <c r="D34" s="58" t="s">
        <v>34</v>
      </c>
      <c r="E34" s="43" t="n">
        <v>1101.88</v>
      </c>
      <c r="F34" s="44" t="n">
        <v>1358.13</v>
      </c>
      <c r="G34" s="43" t="n">
        <v>1358.13</v>
      </c>
      <c r="H34" s="46"/>
      <c r="I34" s="45"/>
      <c r="J34" s="45"/>
      <c r="K34" s="45"/>
      <c r="L34" s="46"/>
      <c r="M34" s="45"/>
      <c r="N34" s="46"/>
      <c r="O34" s="45"/>
      <c r="P34" s="46"/>
      <c r="Q34" s="45"/>
      <c r="R34" s="72" t="n">
        <f aca="false">SUM(E34:Q34)</f>
        <v>3818.14</v>
      </c>
      <c r="T34" s="35"/>
      <c r="U34" s="29"/>
    </row>
    <row r="35" customFormat="false" ht="15.6" hidden="false" customHeight="false" outlineLevel="0" collapsed="false">
      <c r="A35" s="1"/>
      <c r="C35" s="49" t="s">
        <v>38</v>
      </c>
      <c r="D35" s="50" t="s">
        <v>35</v>
      </c>
      <c r="E35" s="51" t="n">
        <v>1101.88</v>
      </c>
      <c r="F35" s="52" t="n">
        <v>1260.75</v>
      </c>
      <c r="G35" s="51" t="n">
        <v>1260.75</v>
      </c>
      <c r="H35" s="54"/>
      <c r="I35" s="53"/>
      <c r="J35" s="53"/>
      <c r="K35" s="53"/>
      <c r="L35" s="54"/>
      <c r="M35" s="53"/>
      <c r="N35" s="54"/>
      <c r="O35" s="53"/>
      <c r="P35" s="54"/>
      <c r="Q35" s="53"/>
      <c r="R35" s="72" t="n">
        <f aca="false">SUM(E35:Q35)</f>
        <v>3623.38</v>
      </c>
      <c r="T35" s="35"/>
      <c r="U35" s="29"/>
    </row>
    <row r="36" customFormat="false" ht="15.6" hidden="false" customHeight="false" outlineLevel="0" collapsed="false">
      <c r="A36" s="1"/>
      <c r="C36" s="73"/>
      <c r="D36" s="58" t="s">
        <v>39</v>
      </c>
      <c r="E36" s="59" t="n">
        <v>661.13</v>
      </c>
      <c r="F36" s="60" t="n">
        <v>756.45</v>
      </c>
      <c r="G36" s="59" t="n">
        <v>756.45</v>
      </c>
      <c r="H36" s="62"/>
      <c r="I36" s="61"/>
      <c r="J36" s="61"/>
      <c r="K36" s="61"/>
      <c r="L36" s="62"/>
      <c r="M36" s="61"/>
      <c r="N36" s="62"/>
      <c r="O36" s="61"/>
      <c r="P36" s="62"/>
      <c r="Q36" s="61"/>
      <c r="R36" s="74" t="n">
        <f aca="false">SUM(E36:Q36)</f>
        <v>2174.03</v>
      </c>
      <c r="T36" s="35"/>
      <c r="U36" s="29"/>
    </row>
    <row r="37" customFormat="false" ht="15.6" hidden="false" customHeight="false" outlineLevel="0" collapsed="false">
      <c r="A37" s="1"/>
      <c r="C37" s="49" t="s">
        <v>40</v>
      </c>
      <c r="D37" s="34" t="s">
        <v>22</v>
      </c>
      <c r="E37" s="24" t="n">
        <v>13.01</v>
      </c>
      <c r="F37" s="52" t="n">
        <v>13.01</v>
      </c>
      <c r="G37" s="51" t="n">
        <v>13.01</v>
      </c>
      <c r="H37" s="54"/>
      <c r="I37" s="53"/>
      <c r="J37" s="53"/>
      <c r="K37" s="53"/>
      <c r="L37" s="54"/>
      <c r="M37" s="53"/>
      <c r="N37" s="53"/>
      <c r="O37" s="53"/>
      <c r="P37" s="53"/>
      <c r="Q37" s="53"/>
      <c r="R37" s="75" t="n">
        <f aca="false">SUM(E37:Q37)</f>
        <v>39.03</v>
      </c>
      <c r="T37" s="35"/>
      <c r="U37" s="29"/>
    </row>
    <row r="38" customFormat="false" ht="15" hidden="false" customHeight="false" outlineLevel="0" collapsed="false">
      <c r="A38" s="1"/>
      <c r="C38" s="68" t="s">
        <v>40</v>
      </c>
      <c r="D38" s="69" t="s">
        <v>23</v>
      </c>
      <c r="E38" s="70" t="n">
        <f aca="false">SUM(E35,E37)</f>
        <v>1114.89</v>
      </c>
      <c r="F38" s="70" t="n">
        <f aca="false">SUM(F35,F37)</f>
        <v>1273.76</v>
      </c>
      <c r="G38" s="70" t="n">
        <f aca="false">SUM(G35,G37)</f>
        <v>1273.76</v>
      </c>
      <c r="H38" s="70" t="n">
        <f aca="false">SUM(H35,H37)</f>
        <v>0</v>
      </c>
      <c r="I38" s="70" t="n">
        <f aca="false">SUM(I35,I37)</f>
        <v>0</v>
      </c>
      <c r="J38" s="70" t="n">
        <f aca="false">SUM(J35,J37)</f>
        <v>0</v>
      </c>
      <c r="K38" s="70" t="n">
        <f aca="false">SUM(K35,K37)</f>
        <v>0</v>
      </c>
      <c r="L38" s="70" t="n">
        <f aca="false">SUM(L35,L37)</f>
        <v>0</v>
      </c>
      <c r="M38" s="70" t="n">
        <f aca="false">SUM(M35,M37)</f>
        <v>0</v>
      </c>
      <c r="N38" s="70" t="n">
        <f aca="false">SUM(N35,N37)</f>
        <v>0</v>
      </c>
      <c r="O38" s="70" t="n">
        <f aca="false">SUM(O35,O37)</f>
        <v>0</v>
      </c>
      <c r="P38" s="70" t="n">
        <f aca="false">SUM(P35,P37)</f>
        <v>0</v>
      </c>
      <c r="Q38" s="70" t="n">
        <f aca="false">SUM(Q35,Q37)</f>
        <v>0</v>
      </c>
      <c r="R38" s="76" t="n">
        <f aca="false">SUM(E38:Q38)</f>
        <v>3662.41</v>
      </c>
      <c r="T38" s="35"/>
      <c r="U38" s="29"/>
    </row>
    <row r="39" customFormat="false" ht="14.4" hidden="false" customHeight="false" outlineLevel="0" collapsed="false">
      <c r="A39" s="1"/>
      <c r="C39" s="41" t="s">
        <v>41</v>
      </c>
      <c r="D39" s="58" t="s">
        <v>34</v>
      </c>
      <c r="E39" s="43" t="n">
        <v>333.13</v>
      </c>
      <c r="F39" s="44" t="n">
        <v>333.13</v>
      </c>
      <c r="G39" s="43" t="n">
        <v>548.39</v>
      </c>
      <c r="H39" s="46"/>
      <c r="I39" s="45"/>
      <c r="J39" s="45"/>
      <c r="K39" s="45"/>
      <c r="L39" s="46"/>
      <c r="M39" s="45"/>
      <c r="N39" s="46"/>
      <c r="O39" s="45"/>
      <c r="P39" s="46"/>
      <c r="Q39" s="45"/>
      <c r="R39" s="48" t="n">
        <f aca="false">SUM(E39:Q39)</f>
        <v>1214.65</v>
      </c>
      <c r="T39" s="35"/>
      <c r="U39" s="29"/>
    </row>
    <row r="40" customFormat="false" ht="14.4" hidden="false" customHeight="false" outlineLevel="0" collapsed="false">
      <c r="A40" s="1"/>
      <c r="C40" s="49" t="s">
        <v>42</v>
      </c>
      <c r="D40" s="50" t="s">
        <v>35</v>
      </c>
      <c r="E40" s="51" t="n">
        <v>333.13</v>
      </c>
      <c r="F40" s="52" t="n">
        <v>333.13</v>
      </c>
      <c r="G40" s="51" t="n">
        <v>480.02</v>
      </c>
      <c r="H40" s="54"/>
      <c r="I40" s="53"/>
      <c r="J40" s="53"/>
      <c r="K40" s="53"/>
      <c r="L40" s="54"/>
      <c r="M40" s="53"/>
      <c r="N40" s="54"/>
      <c r="O40" s="53"/>
      <c r="P40" s="54"/>
      <c r="Q40" s="53"/>
      <c r="R40" s="56" t="n">
        <f aca="false">SUM(E40:Q40)</f>
        <v>1146.28</v>
      </c>
      <c r="T40" s="35"/>
      <c r="U40" s="29"/>
    </row>
    <row r="41" customFormat="false" ht="14.4" hidden="false" customHeight="false" outlineLevel="0" collapsed="false">
      <c r="A41" s="1"/>
      <c r="C41" s="73"/>
      <c r="D41" s="58" t="s">
        <v>43</v>
      </c>
      <c r="E41" s="59" t="n">
        <v>283.16</v>
      </c>
      <c r="F41" s="60" t="n">
        <v>283.16</v>
      </c>
      <c r="G41" s="59" t="n">
        <v>408.02</v>
      </c>
      <c r="H41" s="62"/>
      <c r="I41" s="61"/>
      <c r="J41" s="61"/>
      <c r="K41" s="61"/>
      <c r="L41" s="62"/>
      <c r="M41" s="61"/>
      <c r="N41" s="62"/>
      <c r="O41" s="61"/>
      <c r="P41" s="62"/>
      <c r="Q41" s="61"/>
      <c r="R41" s="21" t="n">
        <f aca="false">SUM(E41:Q41)</f>
        <v>974.34</v>
      </c>
      <c r="T41" s="35"/>
      <c r="U41" s="29"/>
    </row>
    <row r="42" customFormat="false" ht="15" hidden="false" customHeight="false" outlineLevel="0" collapsed="false">
      <c r="A42" s="1"/>
      <c r="C42" s="49" t="s">
        <v>40</v>
      </c>
      <c r="D42" s="34" t="s">
        <v>22</v>
      </c>
      <c r="E42" s="24" t="n">
        <v>13.0075</v>
      </c>
      <c r="F42" s="52" t="n">
        <v>13.01</v>
      </c>
      <c r="G42" s="51" t="n">
        <v>13.01</v>
      </c>
      <c r="H42" s="54"/>
      <c r="I42" s="53"/>
      <c r="J42" s="53"/>
      <c r="K42" s="53"/>
      <c r="L42" s="54"/>
      <c r="M42" s="53"/>
      <c r="N42" s="53"/>
      <c r="O42" s="53"/>
      <c r="P42" s="53"/>
      <c r="Q42" s="53"/>
      <c r="R42" s="67" t="n">
        <f aca="false">SUM(E42:Q42)</f>
        <v>39.0275</v>
      </c>
      <c r="T42" s="35"/>
      <c r="U42" s="29"/>
    </row>
    <row r="43" customFormat="false" ht="15" hidden="false" customHeight="false" outlineLevel="0" collapsed="false">
      <c r="A43" s="1"/>
      <c r="C43" s="77"/>
      <c r="D43" s="69" t="s">
        <v>23</v>
      </c>
      <c r="E43" s="70" t="n">
        <f aca="false">SUM(E40,E42)</f>
        <v>346.1375</v>
      </c>
      <c r="F43" s="70" t="n">
        <f aca="false">SUM(F40,F42)</f>
        <v>346.14</v>
      </c>
      <c r="G43" s="70" t="n">
        <f aca="false">SUM(G40,G42)</f>
        <v>493.03</v>
      </c>
      <c r="H43" s="70" t="n">
        <f aca="false">SUM(H40,H42)</f>
        <v>0</v>
      </c>
      <c r="I43" s="70" t="n">
        <f aca="false">SUM(I40,I42)</f>
        <v>0</v>
      </c>
      <c r="J43" s="70" t="n">
        <f aca="false">SUM(J40,J42)</f>
        <v>0</v>
      </c>
      <c r="K43" s="70" t="n">
        <f aca="false">SUM(K40,K42)</f>
        <v>0</v>
      </c>
      <c r="L43" s="70" t="n">
        <f aca="false">SUM(L40,L42)</f>
        <v>0</v>
      </c>
      <c r="M43" s="70" t="n">
        <f aca="false">SUM(M40,M42)</f>
        <v>0</v>
      </c>
      <c r="N43" s="70" t="n">
        <f aca="false">SUM(N40,N42)</f>
        <v>0</v>
      </c>
      <c r="O43" s="70" t="n">
        <f aca="false">SUM(O40,O42)</f>
        <v>0</v>
      </c>
      <c r="P43" s="70" t="n">
        <f aca="false">SUM(P40,P42)</f>
        <v>0</v>
      </c>
      <c r="Q43" s="70" t="n">
        <f aca="false">SUM(Q40,Q42)</f>
        <v>0</v>
      </c>
      <c r="R43" s="71" t="n">
        <f aca="false">SUM(E43:Q43)</f>
        <v>1185.3075</v>
      </c>
      <c r="T43" s="35"/>
      <c r="U43" s="29"/>
    </row>
    <row r="44" customFormat="false" ht="15" hidden="false" customHeight="false" outlineLevel="0" collapsed="false">
      <c r="A44" s="1"/>
      <c r="C44" s="73" t="s">
        <v>44</v>
      </c>
      <c r="D44" s="58" t="s">
        <v>34</v>
      </c>
      <c r="E44" s="43" t="n">
        <v>440.76</v>
      </c>
      <c r="F44" s="44" t="n">
        <v>440.76</v>
      </c>
      <c r="G44" s="43" t="n">
        <v>440.76</v>
      </c>
      <c r="H44" s="46"/>
      <c r="I44" s="45"/>
      <c r="J44" s="45"/>
      <c r="K44" s="45"/>
      <c r="L44" s="46"/>
      <c r="M44" s="45"/>
      <c r="N44" s="46"/>
      <c r="O44" s="45"/>
      <c r="P44" s="46"/>
      <c r="Q44" s="45"/>
      <c r="R44" s="72" t="n">
        <f aca="false">SUM(E44:Q44)</f>
        <v>1322.28</v>
      </c>
      <c r="T44" s="35"/>
      <c r="U44" s="29"/>
    </row>
    <row r="45" customFormat="false" ht="15.6" hidden="false" customHeight="false" outlineLevel="0" collapsed="false">
      <c r="A45" s="1"/>
      <c r="C45" s="49" t="s">
        <v>42</v>
      </c>
      <c r="D45" s="50" t="s">
        <v>35</v>
      </c>
      <c r="E45" s="51" t="n">
        <v>440.76</v>
      </c>
      <c r="F45" s="52" t="n">
        <v>440.76</v>
      </c>
      <c r="G45" s="51" t="n">
        <v>440.76</v>
      </c>
      <c r="H45" s="54"/>
      <c r="I45" s="53"/>
      <c r="J45" s="53"/>
      <c r="K45" s="53"/>
      <c r="L45" s="54"/>
      <c r="M45" s="53"/>
      <c r="N45" s="54"/>
      <c r="O45" s="53"/>
      <c r="P45" s="54"/>
      <c r="Q45" s="53"/>
      <c r="R45" s="72" t="n">
        <f aca="false">SUM(E45:Q45)</f>
        <v>1322.28</v>
      </c>
      <c r="T45" s="35"/>
      <c r="U45" s="29"/>
    </row>
    <row r="46" customFormat="false" ht="15.6" hidden="false" customHeight="false" outlineLevel="0" collapsed="false">
      <c r="A46" s="1"/>
      <c r="C46" s="73"/>
      <c r="D46" s="58" t="s">
        <v>36</v>
      </c>
      <c r="E46" s="59" t="n">
        <v>431.94</v>
      </c>
      <c r="F46" s="60" t="n">
        <v>431.94</v>
      </c>
      <c r="G46" s="59" t="n">
        <v>431.94</v>
      </c>
      <c r="H46" s="62"/>
      <c r="I46" s="61"/>
      <c r="J46" s="61"/>
      <c r="K46" s="61"/>
      <c r="L46" s="62"/>
      <c r="M46" s="61"/>
      <c r="N46" s="62"/>
      <c r="O46" s="61"/>
      <c r="P46" s="62"/>
      <c r="Q46" s="61"/>
      <c r="R46" s="74" t="n">
        <f aca="false">SUM(E46:Q46)</f>
        <v>1295.82</v>
      </c>
      <c r="T46" s="35"/>
      <c r="U46" s="29"/>
    </row>
    <row r="47" customFormat="false" ht="15.6" hidden="false" customHeight="false" outlineLevel="0" collapsed="false">
      <c r="A47" s="1"/>
      <c r="C47" s="49" t="s">
        <v>40</v>
      </c>
      <c r="D47" s="34" t="s">
        <v>22</v>
      </c>
      <c r="E47" s="24" t="n">
        <v>13.01</v>
      </c>
      <c r="F47" s="52" t="n">
        <v>13.01</v>
      </c>
      <c r="G47" s="51" t="n">
        <v>13.01</v>
      </c>
      <c r="H47" s="54"/>
      <c r="I47" s="53"/>
      <c r="J47" s="53"/>
      <c r="K47" s="53"/>
      <c r="L47" s="54"/>
      <c r="M47" s="53"/>
      <c r="N47" s="53"/>
      <c r="O47" s="53"/>
      <c r="P47" s="53"/>
      <c r="Q47" s="53"/>
      <c r="R47" s="75" t="n">
        <f aca="false">SUM(E47:Q47)</f>
        <v>39.03</v>
      </c>
      <c r="T47" s="35"/>
      <c r="U47" s="29"/>
    </row>
    <row r="48" customFormat="false" ht="15" hidden="false" customHeight="false" outlineLevel="0" collapsed="false">
      <c r="A48" s="1"/>
      <c r="C48" s="78"/>
      <c r="D48" s="69" t="s">
        <v>23</v>
      </c>
      <c r="E48" s="70" t="n">
        <f aca="false">SUM(E45,E47)</f>
        <v>453.77</v>
      </c>
      <c r="F48" s="70" t="n">
        <f aca="false">SUM(F45,F47)</f>
        <v>453.77</v>
      </c>
      <c r="G48" s="70" t="n">
        <f aca="false">SUM(G45,G47)</f>
        <v>453.77</v>
      </c>
      <c r="H48" s="70" t="n">
        <f aca="false">SUM(H45,H47)</f>
        <v>0</v>
      </c>
      <c r="I48" s="70" t="n">
        <f aca="false">SUM(I45,I47)</f>
        <v>0</v>
      </c>
      <c r="J48" s="70" t="n">
        <f aca="false">SUM(J45,J47)</f>
        <v>0</v>
      </c>
      <c r="K48" s="70" t="n">
        <f aca="false">SUM(K45,K47)</f>
        <v>0</v>
      </c>
      <c r="L48" s="70" t="n">
        <f aca="false">SUM(L45,L47)</f>
        <v>0</v>
      </c>
      <c r="M48" s="70" t="n">
        <f aca="false">SUM(M45,M47)</f>
        <v>0</v>
      </c>
      <c r="N48" s="70" t="n">
        <f aca="false">SUM(N45,N47)</f>
        <v>0</v>
      </c>
      <c r="O48" s="70" t="n">
        <f aca="false">SUM(O45,O47)</f>
        <v>0</v>
      </c>
      <c r="P48" s="70" t="n">
        <f aca="false">SUM(P45,P47)</f>
        <v>0</v>
      </c>
      <c r="Q48" s="70" t="n">
        <f aca="false">SUM(Q45,Q47)</f>
        <v>0</v>
      </c>
      <c r="R48" s="76" t="n">
        <f aca="false">SUM(E48:Q48)</f>
        <v>1361.31</v>
      </c>
      <c r="T48" s="35"/>
      <c r="U48" s="29"/>
    </row>
    <row r="49" customFormat="false" ht="14.4" hidden="false" customHeight="false" outlineLevel="0" collapsed="false">
      <c r="A49" s="1"/>
      <c r="C49" s="41" t="s">
        <v>45</v>
      </c>
      <c r="D49" s="58" t="s">
        <v>34</v>
      </c>
      <c r="E49" s="43" t="n">
        <v>440.76</v>
      </c>
      <c r="F49" s="44" t="n">
        <v>440.76</v>
      </c>
      <c r="G49" s="43" t="n">
        <v>656.02</v>
      </c>
      <c r="H49" s="46"/>
      <c r="I49" s="45"/>
      <c r="J49" s="45"/>
      <c r="K49" s="45"/>
      <c r="L49" s="46"/>
      <c r="M49" s="45"/>
      <c r="N49" s="46"/>
      <c r="O49" s="45"/>
      <c r="P49" s="46"/>
      <c r="Q49" s="45"/>
      <c r="R49" s="48" t="n">
        <f aca="false">SUM(E49:Q49)</f>
        <v>1537.54</v>
      </c>
      <c r="T49" s="35"/>
      <c r="U49" s="29"/>
    </row>
    <row r="50" customFormat="false" ht="14.4" hidden="false" customHeight="false" outlineLevel="0" collapsed="false">
      <c r="A50" s="1"/>
      <c r="C50" s="49" t="s">
        <v>42</v>
      </c>
      <c r="D50" s="50" t="s">
        <v>35</v>
      </c>
      <c r="E50" s="51" t="n">
        <v>440.76</v>
      </c>
      <c r="F50" s="52" t="n">
        <v>440.76</v>
      </c>
      <c r="G50" s="51" t="n">
        <v>640.02</v>
      </c>
      <c r="H50" s="54"/>
      <c r="I50" s="53"/>
      <c r="J50" s="53"/>
      <c r="K50" s="53"/>
      <c r="L50" s="54"/>
      <c r="M50" s="53"/>
      <c r="N50" s="54"/>
      <c r="O50" s="53"/>
      <c r="P50" s="54"/>
      <c r="Q50" s="53"/>
      <c r="R50" s="56" t="n">
        <f aca="false">SUM(E50:Q50)</f>
        <v>1521.54</v>
      </c>
      <c r="T50" s="35"/>
      <c r="U50" s="29"/>
    </row>
    <row r="51" customFormat="false" ht="14.4" hidden="false" customHeight="false" outlineLevel="0" collapsed="false">
      <c r="A51" s="1"/>
      <c r="C51" s="73"/>
      <c r="D51" s="58" t="s">
        <v>46</v>
      </c>
      <c r="E51" s="59" t="n">
        <v>423.13</v>
      </c>
      <c r="F51" s="60" t="n">
        <v>423.13</v>
      </c>
      <c r="G51" s="59" t="n">
        <v>614.42</v>
      </c>
      <c r="H51" s="62"/>
      <c r="I51" s="61"/>
      <c r="J51" s="61"/>
      <c r="K51" s="61"/>
      <c r="L51" s="62"/>
      <c r="M51" s="61"/>
      <c r="N51" s="62"/>
      <c r="O51" s="61"/>
      <c r="P51" s="62"/>
      <c r="Q51" s="61"/>
      <c r="R51" s="21" t="n">
        <f aca="false">SUM(E51:Q51)</f>
        <v>1460.68</v>
      </c>
      <c r="T51" s="35"/>
      <c r="U51" s="29"/>
    </row>
    <row r="52" customFormat="false" ht="15" hidden="false" customHeight="false" outlineLevel="0" collapsed="false">
      <c r="A52" s="1"/>
      <c r="C52" s="49" t="s">
        <v>40</v>
      </c>
      <c r="D52" s="34" t="s">
        <v>22</v>
      </c>
      <c r="E52" s="24" t="n">
        <v>13.01</v>
      </c>
      <c r="F52" s="52" t="n">
        <v>13.01</v>
      </c>
      <c r="G52" s="51" t="n">
        <v>13.01</v>
      </c>
      <c r="H52" s="54"/>
      <c r="I52" s="53"/>
      <c r="J52" s="53"/>
      <c r="K52" s="53"/>
      <c r="L52" s="54"/>
      <c r="M52" s="53"/>
      <c r="N52" s="53"/>
      <c r="O52" s="53"/>
      <c r="P52" s="53"/>
      <c r="Q52" s="53"/>
      <c r="R52" s="67" t="n">
        <f aca="false">SUM(E52:Q52)</f>
        <v>39.03</v>
      </c>
      <c r="T52" s="35"/>
      <c r="U52" s="29"/>
    </row>
    <row r="53" customFormat="false" ht="15" hidden="false" customHeight="false" outlineLevel="0" collapsed="false">
      <c r="A53" s="1"/>
      <c r="C53" s="68"/>
      <c r="D53" s="69" t="s">
        <v>23</v>
      </c>
      <c r="E53" s="70" t="n">
        <f aca="false">SUM(E50,E52)</f>
        <v>453.77</v>
      </c>
      <c r="F53" s="70" t="n">
        <f aca="false">SUM(F50,F52)</f>
        <v>453.77</v>
      </c>
      <c r="G53" s="70" t="n">
        <f aca="false">SUM(G50,G52)</f>
        <v>653.03</v>
      </c>
      <c r="H53" s="70" t="n">
        <f aca="false">SUM(H50,H52)</f>
        <v>0</v>
      </c>
      <c r="I53" s="70" t="n">
        <f aca="false">SUM(I50,I52)</f>
        <v>0</v>
      </c>
      <c r="J53" s="70" t="n">
        <f aca="false">SUM(J50,J52)</f>
        <v>0</v>
      </c>
      <c r="K53" s="70" t="n">
        <f aca="false">SUM(K50,K52)</f>
        <v>0</v>
      </c>
      <c r="L53" s="70" t="n">
        <f aca="false">SUM(L50,L52)</f>
        <v>0</v>
      </c>
      <c r="M53" s="70" t="n">
        <f aca="false">SUM(M50,M52)</f>
        <v>0</v>
      </c>
      <c r="N53" s="70" t="n">
        <f aca="false">SUM(N50,N52)</f>
        <v>0</v>
      </c>
      <c r="O53" s="70" t="n">
        <f aca="false">SUM(O50,O52)</f>
        <v>0</v>
      </c>
      <c r="P53" s="70" t="n">
        <f aca="false">SUM(P50,P52)</f>
        <v>0</v>
      </c>
      <c r="Q53" s="70" t="n">
        <f aca="false">SUM(Q50,Q52)</f>
        <v>0</v>
      </c>
      <c r="R53" s="71" t="n">
        <f aca="false">SUM(E53:Q53)</f>
        <v>1560.57</v>
      </c>
      <c r="T53" s="35"/>
      <c r="U53" s="29"/>
    </row>
    <row r="54" customFormat="false" ht="14.4" hidden="false" customHeight="false" outlineLevel="0" collapsed="false">
      <c r="A54" s="1"/>
      <c r="C54" s="41" t="s">
        <v>47</v>
      </c>
      <c r="D54" s="58" t="s">
        <v>34</v>
      </c>
      <c r="E54" s="43" t="n">
        <v>1209.51</v>
      </c>
      <c r="F54" s="44" t="n">
        <v>1465.76</v>
      </c>
      <c r="G54" s="43" t="n">
        <v>1681.02</v>
      </c>
      <c r="H54" s="46"/>
      <c r="I54" s="45"/>
      <c r="J54" s="45"/>
      <c r="K54" s="45"/>
      <c r="L54" s="46"/>
      <c r="M54" s="45"/>
      <c r="N54" s="46"/>
      <c r="O54" s="45"/>
      <c r="P54" s="46"/>
      <c r="Q54" s="45"/>
      <c r="R54" s="48" t="n">
        <f aca="false">SUM(E54:Q54)</f>
        <v>4356.29</v>
      </c>
      <c r="T54" s="35"/>
      <c r="U54" s="29"/>
    </row>
    <row r="55" customFormat="false" ht="14.4" hidden="false" customHeight="false" outlineLevel="0" collapsed="false">
      <c r="A55" s="1"/>
      <c r="C55" s="79" t="s">
        <v>48</v>
      </c>
      <c r="D55" s="50" t="s">
        <v>35</v>
      </c>
      <c r="E55" s="51" t="n">
        <v>1209.51</v>
      </c>
      <c r="F55" s="52" t="n">
        <v>1260.75</v>
      </c>
      <c r="G55" s="51" t="n">
        <v>1260.75</v>
      </c>
      <c r="H55" s="54"/>
      <c r="I55" s="53"/>
      <c r="J55" s="53"/>
      <c r="K55" s="53"/>
      <c r="L55" s="54"/>
      <c r="M55" s="53"/>
      <c r="N55" s="54"/>
      <c r="O55" s="53"/>
      <c r="P55" s="54"/>
      <c r="Q55" s="53"/>
      <c r="R55" s="56" t="n">
        <f aca="false">SUM(E55:Q55)</f>
        <v>3731.01</v>
      </c>
      <c r="T55" s="35"/>
      <c r="U55" s="29"/>
    </row>
    <row r="56" customFormat="false" ht="14.4" hidden="false" customHeight="false" outlineLevel="0" collapsed="false">
      <c r="A56" s="1"/>
      <c r="C56" s="80"/>
      <c r="D56" s="58" t="s">
        <v>49</v>
      </c>
      <c r="E56" s="59" t="n">
        <v>907.13</v>
      </c>
      <c r="F56" s="60" t="n">
        <v>945.56</v>
      </c>
      <c r="G56" s="59" t="n">
        <v>945.56</v>
      </c>
      <c r="H56" s="62"/>
      <c r="I56" s="61"/>
      <c r="J56" s="61"/>
      <c r="K56" s="61"/>
      <c r="L56" s="62"/>
      <c r="M56" s="61"/>
      <c r="N56" s="62"/>
      <c r="O56" s="61"/>
      <c r="P56" s="62"/>
      <c r="Q56" s="61"/>
      <c r="R56" s="21" t="n">
        <f aca="false">SUM(E56:Q56)</f>
        <v>2798.25</v>
      </c>
      <c r="T56" s="35"/>
      <c r="U56" s="29"/>
    </row>
    <row r="57" customFormat="false" ht="15" hidden="false" customHeight="false" outlineLevel="0" collapsed="false">
      <c r="A57" s="1"/>
      <c r="C57" s="80"/>
      <c r="D57" s="34" t="s">
        <v>22</v>
      </c>
      <c r="E57" s="24" t="n">
        <v>13.0075</v>
      </c>
      <c r="F57" s="52" t="n">
        <v>13.01</v>
      </c>
      <c r="G57" s="51" t="n">
        <v>13.01</v>
      </c>
      <c r="H57" s="54"/>
      <c r="I57" s="53"/>
      <c r="J57" s="53"/>
      <c r="K57" s="53"/>
      <c r="L57" s="54"/>
      <c r="M57" s="53"/>
      <c r="N57" s="54"/>
      <c r="O57" s="53"/>
      <c r="P57" s="54"/>
      <c r="Q57" s="53"/>
      <c r="R57" s="67" t="n">
        <f aca="false">SUM(E57:Q57)</f>
        <v>39.0275</v>
      </c>
      <c r="T57" s="29"/>
      <c r="U57" s="29"/>
    </row>
    <row r="58" customFormat="false" ht="15" hidden="false" customHeight="false" outlineLevel="0" collapsed="false">
      <c r="A58" s="1"/>
      <c r="C58" s="68"/>
      <c r="D58" s="69" t="s">
        <v>23</v>
      </c>
      <c r="E58" s="70" t="n">
        <f aca="false">SUM(E55,E57)</f>
        <v>1222.5175</v>
      </c>
      <c r="F58" s="70" t="n">
        <f aca="false">SUM(F55,F57)</f>
        <v>1273.76</v>
      </c>
      <c r="G58" s="70" t="n">
        <f aca="false">SUM(G55,G57)</f>
        <v>1273.76</v>
      </c>
      <c r="H58" s="70" t="n">
        <f aca="false">SUM(H55,H57)</f>
        <v>0</v>
      </c>
      <c r="I58" s="70" t="n">
        <f aca="false">SUM(I55,I57)</f>
        <v>0</v>
      </c>
      <c r="J58" s="70" t="n">
        <f aca="false">SUM(J55,J57)</f>
        <v>0</v>
      </c>
      <c r="K58" s="70" t="n">
        <f aca="false">SUM(K55,K57)</f>
        <v>0</v>
      </c>
      <c r="L58" s="70" t="n">
        <f aca="false">SUM(L55,L57)</f>
        <v>0</v>
      </c>
      <c r="M58" s="70" t="n">
        <f aca="false">SUM(M55,M57)</f>
        <v>0</v>
      </c>
      <c r="N58" s="70" t="n">
        <f aca="false">SUM(N55,N57)</f>
        <v>0</v>
      </c>
      <c r="O58" s="70" t="n">
        <f aca="false">SUM(O55,O57)</f>
        <v>0</v>
      </c>
      <c r="P58" s="70" t="n">
        <f aca="false">SUM(P55,P57)</f>
        <v>0</v>
      </c>
      <c r="Q58" s="70" t="n">
        <f aca="false">SUM(Q55,Q57)</f>
        <v>0</v>
      </c>
      <c r="R58" s="71" t="n">
        <f aca="false">SUM(E58:Q58)</f>
        <v>3770.0375</v>
      </c>
      <c r="T58" s="29"/>
      <c r="U58" s="29"/>
    </row>
    <row r="59" customFormat="false" ht="14.4" hidden="false" customHeight="false" outlineLevel="0" collapsed="false">
      <c r="A59" s="1"/>
      <c r="C59" s="41" t="s">
        <v>50</v>
      </c>
      <c r="D59" s="58" t="s">
        <v>34</v>
      </c>
      <c r="E59" s="43" t="n">
        <v>333.13</v>
      </c>
      <c r="F59" s="44" t="n">
        <v>333.13</v>
      </c>
      <c r="G59" s="43" t="n">
        <v>333.13</v>
      </c>
      <c r="H59" s="46"/>
      <c r="I59" s="45"/>
      <c r="J59" s="46"/>
      <c r="K59" s="45"/>
      <c r="L59" s="46"/>
      <c r="M59" s="45"/>
      <c r="N59" s="46"/>
      <c r="O59" s="45"/>
      <c r="P59" s="46"/>
      <c r="Q59" s="45"/>
      <c r="R59" s="48" t="n">
        <f aca="false">SUM(E59:Q59)</f>
        <v>999.39</v>
      </c>
      <c r="T59" s="35"/>
      <c r="U59" s="29"/>
    </row>
    <row r="60" customFormat="false" ht="14.4" hidden="false" customHeight="false" outlineLevel="0" collapsed="false">
      <c r="A60" s="1"/>
      <c r="C60" s="49" t="s">
        <v>51</v>
      </c>
      <c r="D60" s="50" t="s">
        <v>35</v>
      </c>
      <c r="E60" s="51" t="n">
        <v>333.13</v>
      </c>
      <c r="F60" s="52" t="n">
        <v>333.13</v>
      </c>
      <c r="G60" s="51" t="n">
        <v>333.13</v>
      </c>
      <c r="H60" s="54"/>
      <c r="I60" s="53"/>
      <c r="J60" s="54"/>
      <c r="K60" s="53"/>
      <c r="L60" s="54"/>
      <c r="M60" s="53"/>
      <c r="N60" s="54"/>
      <c r="O60" s="53"/>
      <c r="P60" s="54"/>
      <c r="Q60" s="53"/>
      <c r="R60" s="56" t="n">
        <f aca="false">SUM(E60:Q60)</f>
        <v>999.39</v>
      </c>
      <c r="T60" s="35"/>
      <c r="U60" s="29"/>
    </row>
    <row r="61" customFormat="false" ht="14.4" hidden="false" customHeight="false" outlineLevel="0" collapsed="false">
      <c r="A61" s="1"/>
      <c r="C61" s="81"/>
      <c r="D61" s="58" t="s">
        <v>52</v>
      </c>
      <c r="E61" s="59" t="n">
        <v>269.84</v>
      </c>
      <c r="F61" s="60" t="n">
        <v>269.84</v>
      </c>
      <c r="G61" s="59" t="n">
        <v>269.84</v>
      </c>
      <c r="H61" s="62"/>
      <c r="I61" s="61"/>
      <c r="J61" s="62"/>
      <c r="K61" s="61"/>
      <c r="L61" s="62"/>
      <c r="M61" s="61"/>
      <c r="N61" s="62"/>
      <c r="O61" s="61"/>
      <c r="P61" s="62"/>
      <c r="Q61" s="61"/>
      <c r="R61" s="21" t="n">
        <f aca="false">SUM(E61:Q61)</f>
        <v>809.52</v>
      </c>
      <c r="T61" s="35"/>
      <c r="U61" s="29"/>
    </row>
    <row r="62" customFormat="false" ht="15" hidden="false" customHeight="false" outlineLevel="0" collapsed="false">
      <c r="A62" s="1"/>
      <c r="C62" s="49" t="s">
        <v>40</v>
      </c>
      <c r="D62" s="34" t="s">
        <v>22</v>
      </c>
      <c r="E62" s="24" t="n">
        <v>13.0075</v>
      </c>
      <c r="F62" s="52" t="n">
        <v>13.01</v>
      </c>
      <c r="G62" s="51" t="n">
        <v>13.01</v>
      </c>
      <c r="H62" s="54"/>
      <c r="I62" s="53"/>
      <c r="J62" s="54"/>
      <c r="K62" s="53"/>
      <c r="L62" s="54"/>
      <c r="M62" s="53"/>
      <c r="N62" s="54"/>
      <c r="O62" s="53"/>
      <c r="P62" s="54"/>
      <c r="Q62" s="53"/>
      <c r="R62" s="67" t="n">
        <f aca="false">SUM(E62:Q62)</f>
        <v>39.0275</v>
      </c>
      <c r="T62" s="29"/>
      <c r="U62" s="29"/>
    </row>
    <row r="63" customFormat="false" ht="15" hidden="false" customHeight="false" outlineLevel="0" collapsed="false">
      <c r="A63" s="1"/>
      <c r="C63" s="68"/>
      <c r="D63" s="69" t="s">
        <v>23</v>
      </c>
      <c r="E63" s="70" t="n">
        <f aca="false">SUM(E60,E62)</f>
        <v>346.1375</v>
      </c>
      <c r="F63" s="70" t="n">
        <f aca="false">SUM(F60,F62)</f>
        <v>346.14</v>
      </c>
      <c r="G63" s="70" t="n">
        <f aca="false">SUM(G60,G62)</f>
        <v>346.14</v>
      </c>
      <c r="H63" s="70" t="n">
        <f aca="false">SUM(H60,H62)</f>
        <v>0</v>
      </c>
      <c r="I63" s="70" t="n">
        <f aca="false">SUM(I60,I62)</f>
        <v>0</v>
      </c>
      <c r="J63" s="70" t="n">
        <f aca="false">SUM(J60,J62)</f>
        <v>0</v>
      </c>
      <c r="K63" s="70" t="n">
        <f aca="false">SUM(K60,K62)</f>
        <v>0</v>
      </c>
      <c r="L63" s="70" t="n">
        <f aca="false">SUM(L60,L62)</f>
        <v>0</v>
      </c>
      <c r="M63" s="70" t="n">
        <f aca="false">SUM(M60,M62)</f>
        <v>0</v>
      </c>
      <c r="N63" s="70" t="n">
        <f aca="false">SUM(N60,N62)</f>
        <v>0</v>
      </c>
      <c r="O63" s="70" t="n">
        <f aca="false">SUM(O60,O62)</f>
        <v>0</v>
      </c>
      <c r="P63" s="70" t="n">
        <f aca="false">SUM(P60,P62)</f>
        <v>0</v>
      </c>
      <c r="Q63" s="82"/>
      <c r="R63" s="71" t="n">
        <f aca="false">SUM(E62:Q63)</f>
        <v>1077.445</v>
      </c>
      <c r="T63" s="29"/>
      <c r="U63" s="29"/>
    </row>
    <row r="64" customFormat="false" ht="14.4" hidden="false" customHeight="false" outlineLevel="0" collapsed="false">
      <c r="A64" s="1"/>
      <c r="C64" s="83" t="s">
        <v>53</v>
      </c>
      <c r="D64" s="58" t="s">
        <v>34</v>
      </c>
      <c r="E64" s="43"/>
      <c r="F64" s="44" t="n">
        <v>333.13</v>
      </c>
      <c r="G64" s="43" t="n">
        <v>333.13</v>
      </c>
      <c r="H64" s="46"/>
      <c r="I64" s="45"/>
      <c r="J64" s="45"/>
      <c r="K64" s="45"/>
      <c r="L64" s="46"/>
      <c r="M64" s="45"/>
      <c r="N64" s="46"/>
      <c r="O64" s="45"/>
      <c r="P64" s="46"/>
      <c r="Q64" s="45"/>
      <c r="R64" s="48" t="n">
        <f aca="false">SUM(E64:Q64)</f>
        <v>666.26</v>
      </c>
      <c r="T64" s="35"/>
      <c r="U64" s="29"/>
    </row>
    <row r="65" customFormat="false" ht="14.4" hidden="false" customHeight="false" outlineLevel="0" collapsed="false">
      <c r="C65" s="49" t="s">
        <v>51</v>
      </c>
      <c r="D65" s="50" t="s">
        <v>35</v>
      </c>
      <c r="E65" s="51"/>
      <c r="F65" s="52" t="n">
        <v>333.13</v>
      </c>
      <c r="G65" s="51" t="n">
        <v>333.13</v>
      </c>
      <c r="H65" s="54"/>
      <c r="I65" s="53"/>
      <c r="J65" s="53"/>
      <c r="K65" s="53"/>
      <c r="L65" s="54"/>
      <c r="M65" s="53"/>
      <c r="N65" s="54"/>
      <c r="O65" s="53"/>
      <c r="P65" s="54"/>
      <c r="Q65" s="53"/>
      <c r="R65" s="56" t="n">
        <f aca="false">SUM(E65:Q65)</f>
        <v>666.26</v>
      </c>
      <c r="T65" s="35"/>
      <c r="U65" s="29"/>
    </row>
    <row r="66" customFormat="false" ht="14.4" hidden="false" customHeight="false" outlineLevel="0" collapsed="false">
      <c r="C66" s="81"/>
      <c r="D66" s="58" t="s">
        <v>49</v>
      </c>
      <c r="E66" s="59"/>
      <c r="F66" s="60" t="n">
        <v>259.84</v>
      </c>
      <c r="G66" s="59" t="n">
        <v>259.84</v>
      </c>
      <c r="H66" s="62"/>
      <c r="I66" s="61"/>
      <c r="J66" s="61"/>
      <c r="K66" s="61"/>
      <c r="L66" s="62"/>
      <c r="M66" s="61"/>
      <c r="N66" s="62"/>
      <c r="O66" s="61"/>
      <c r="P66" s="62"/>
      <c r="Q66" s="61"/>
      <c r="R66" s="21" t="n">
        <f aca="false">SUM(E66:Q66)</f>
        <v>519.68</v>
      </c>
      <c r="T66" s="35"/>
      <c r="U66" s="29"/>
    </row>
    <row r="67" customFormat="false" ht="15" hidden="false" customHeight="false" outlineLevel="0" collapsed="false">
      <c r="C67" s="49" t="s">
        <v>40</v>
      </c>
      <c r="D67" s="34" t="s">
        <v>22</v>
      </c>
      <c r="E67" s="24"/>
      <c r="F67" s="52" t="n">
        <v>13.01</v>
      </c>
      <c r="G67" s="51" t="n">
        <v>13.01</v>
      </c>
      <c r="H67" s="54"/>
      <c r="I67" s="53"/>
      <c r="J67" s="53"/>
      <c r="K67" s="53"/>
      <c r="L67" s="54"/>
      <c r="M67" s="53"/>
      <c r="N67" s="54"/>
      <c r="O67" s="53"/>
      <c r="P67" s="54"/>
      <c r="Q67" s="53"/>
      <c r="R67" s="67" t="n">
        <f aca="false">SUM(E67:Q67)</f>
        <v>26.02</v>
      </c>
      <c r="T67" s="29"/>
      <c r="U67" s="29"/>
    </row>
    <row r="68" customFormat="false" ht="15" hidden="false" customHeight="false" outlineLevel="0" collapsed="false">
      <c r="C68" s="68"/>
      <c r="D68" s="69" t="s">
        <v>23</v>
      </c>
      <c r="E68" s="70" t="n">
        <f aca="false">SUM(E65,E67)</f>
        <v>0</v>
      </c>
      <c r="F68" s="70" t="n">
        <f aca="false">SUM(F65,F67)</f>
        <v>346.14</v>
      </c>
      <c r="G68" s="70" t="n">
        <f aca="false">SUM(G65,G67)</f>
        <v>346.14</v>
      </c>
      <c r="H68" s="70" t="n">
        <f aca="false">SUM(H65,H67)</f>
        <v>0</v>
      </c>
      <c r="I68" s="70" t="n">
        <f aca="false">SUM(I65,I67)</f>
        <v>0</v>
      </c>
      <c r="J68" s="70" t="n">
        <f aca="false">SUM(J65,J67)</f>
        <v>0</v>
      </c>
      <c r="K68" s="70" t="n">
        <f aca="false">SUM(K65,K67)</f>
        <v>0</v>
      </c>
      <c r="L68" s="70" t="n">
        <f aca="false">SUM(L65,L67)</f>
        <v>0</v>
      </c>
      <c r="M68" s="70" t="n">
        <f aca="false">SUM(M65,M67)</f>
        <v>0</v>
      </c>
      <c r="N68" s="70" t="n">
        <f aca="false">SUM(N65,N67)</f>
        <v>0</v>
      </c>
      <c r="O68" s="70" t="n">
        <f aca="false">SUM(O65,O67)</f>
        <v>0</v>
      </c>
      <c r="P68" s="70" t="n">
        <f aca="false">SUM(P65,P67)</f>
        <v>0</v>
      </c>
      <c r="Q68" s="70" t="n">
        <f aca="false">SUM(Q65,Q67)</f>
        <v>0</v>
      </c>
      <c r="R68" s="71" t="n">
        <f aca="false">SUM(E68:Q68)</f>
        <v>692.28</v>
      </c>
      <c r="T68" s="29"/>
      <c r="U68" s="29"/>
    </row>
    <row r="69" s="1" customFormat="true" ht="14.4" hidden="false" customHeight="false" outlineLevel="0" collapsed="false">
      <c r="C69" s="84"/>
      <c r="D69" s="85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7"/>
      <c r="T69" s="88"/>
      <c r="U69" s="88"/>
    </row>
    <row r="70" customFormat="false" ht="14.4" hidden="false" customHeight="false" outlineLevel="0" collapsed="false">
      <c r="C70" s="89" t="s">
        <v>54</v>
      </c>
      <c r="T70" s="29"/>
      <c r="U70" s="29"/>
    </row>
    <row r="71" customFormat="false" ht="14.4" hidden="false" customHeight="false" outlineLevel="0" collapsed="false">
      <c r="C71" s="89" t="s">
        <v>55</v>
      </c>
      <c r="T71" s="29"/>
      <c r="U71" s="29"/>
    </row>
    <row r="72" customFormat="false" ht="14.4" hidden="false" customHeight="false" outlineLevel="0" collapsed="false">
      <c r="C72" s="89"/>
      <c r="T72" s="29"/>
      <c r="U72" s="29"/>
    </row>
    <row r="73" customFormat="false" ht="14.4" hidden="false" customHeight="false" outlineLevel="0" collapsed="false">
      <c r="T73" s="29"/>
      <c r="U73" s="29"/>
    </row>
    <row r="79" customFormat="false" ht="14.4" hidden="false" customHeight="false" outlineLevel="0" collapsed="false">
      <c r="C79" s="4"/>
    </row>
    <row r="84" customFormat="false" ht="36.6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10:08:34Z</dcterms:created>
  <dc:creator>Pererifa</dc:creator>
  <dc:description/>
  <dc:language>en-US</dc:language>
  <cp:lastModifiedBy>Albert Rodon</cp:lastModifiedBy>
  <cp:lastPrinted>2025-04-14T09:56:03Z</cp:lastPrinted>
  <dcterms:modified xsi:type="dcterms:W3CDTF">2025-04-14T10:03:29Z</dcterms:modified>
  <cp:revision>0</cp:revision>
  <dc:subject/>
  <dc:title/>
</cp:coreProperties>
</file>